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6.jpeg" ContentType="image/jpeg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30.png" ContentType="image/png"/>
  <Override PartName="/xl/media/image28.png" ContentType="image/png"/>
  <Override PartName="/xl/media/image7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1.png" ContentType="image/png"/>
  <Override PartName="/xl/media/image4.jpeg" ContentType="image/jpeg"/>
  <Override PartName="/xl/media/image2.png" ContentType="image/png"/>
  <Override PartName="/xl/media/image3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23.jpeg" ContentType="image/jpeg"/>
  <Override PartName="/xl/media/image24.jpeg" ContentType="image/jpeg"/>
  <Override PartName="/xl/media/image2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Presentation" sheetId="1" state="visible" r:id="rId2"/>
    <sheet name="Omicron@C2PU " sheetId="2" state="visible" r:id="rId3"/>
    <sheet name="Epsilon@C2PU" sheetId="3" state="visible" r:id="rId4"/>
    <sheet name="Accessoires" sheetId="4" state="visible" r:id="rId5"/>
    <sheet name="Compatibilité" sheetId="5" state="visible" r:id="rId6"/>
    <sheet name="QSI632" sheetId="6" state="visible" r:id="rId7"/>
    <sheet name="ST402" sheetId="7" state="visible" r:id="rId8"/>
    <sheet name="ST7" sheetId="8" state="visible" r:id="rId9"/>
    <sheet name="STX16803" sheetId="9" state="visible" r:id="rId10"/>
    <sheet name="iXon897" sheetId="10" state="visible" r:id="rId11"/>
    <sheet name="iXon888" sheetId="11" state="visible" r:id="rId12"/>
    <sheet name="PLB-Mx" sheetId="12" state="visible" r:id="rId13"/>
    <sheet name="ST10" sheetId="13" state="visible" r:id="rId14"/>
    <sheet name="ST4000" sheetId="14" state="visible" r:id="rId15"/>
    <sheet name="LHIRES-III" sheetId="15" state="visible" r:id="rId16"/>
    <sheet name="LHIRES-III ETC" sheetId="16" state="visible" r:id="rId17"/>
  </sheets>
  <definedNames>
    <definedName function="false" hidden="false" name="arcmin" vbProcedure="false">Compatibilité!$P$39</definedName>
    <definedName function="false" hidden="false" name="arcsec" vbProcedure="false">Compatibilité!$P$40</definedName>
    <definedName function="false" hidden="false" name="degre" vbProcedure="false">Compatibilité!$P$38</definedName>
    <definedName function="false" hidden="false" name="D_AP140_mm" vbProcedure="false">#REF!</definedName>
    <definedName function="false" hidden="false" name="D_C14_mm" vbProcedure="false">Compatibilité!$C$22</definedName>
    <definedName function="false" hidden="false" name="D_C8_mm" vbProcedure="false">Compatibilité!$C$21</definedName>
    <definedName function="false" hidden="false" name="D_E_M1_mm" vbProcedure="false">'Epsilon@C2PU'!$E$12</definedName>
    <definedName function="false" hidden="false" name="D_O_M1_mm" vbProcedure="false">'Omicron@C2PU '!$E$12</definedName>
    <definedName function="false" hidden="false" name="F_AP140_mm" vbProcedure="false">#REF!</definedName>
    <definedName function="false" hidden="false" name="F_C14_mm" vbProcedure="false">Compatibilité!$B$22</definedName>
    <definedName function="false" hidden="false" name="F_C8_mm" vbProcedure="false">Compatibilité!$B$21</definedName>
    <definedName function="false" hidden="false" name="F_E_F125_mm" vbProcedure="false">'Epsilon@C2PU'!$E$46</definedName>
    <definedName function="false" hidden="false" name="F_E_F35_mm" vbProcedure="false">'Epsilon@C2PU'!$E$37</definedName>
    <definedName function="false" hidden="false" name="F_E_F90_mm" vbProcedure="false">'Epsilon@C2PU'!$E$60</definedName>
    <definedName function="false" hidden="false" name="F_O_F125_mm" vbProcedure="false">'Omicron@C2PU '!$E$40</definedName>
    <definedName function="false" hidden="false" name="F_O_F317_mm" vbProcedure="false">'Omicron@C2PU '!$E$30</definedName>
    <definedName function="false" hidden="false" name="F_O_F90_mm" vbProcedure="false">'Omicron@C2PU '!$E$55</definedName>
    <definedName function="false" hidden="false" name="IXON888_Nx" vbProcedure="false">iXon888!$B$4</definedName>
    <definedName function="false" hidden="false" name="IXON888_Ny" vbProcedure="false">iXon888!$C$4</definedName>
    <definedName function="false" hidden="false" name="IXON888_px_um" vbProcedure="false">iXon888!$B$5</definedName>
    <definedName function="false" hidden="false" name="IXON888_py_um" vbProcedure="false">iXon888!$C$5</definedName>
    <definedName function="false" hidden="false" name="IXON897_Nx" vbProcedure="false">iXon897!$B$4</definedName>
    <definedName function="false" hidden="false" name="IXON897_Ny" vbProcedure="false">iXon897!$C$4</definedName>
    <definedName function="false" hidden="false" name="IXON897_px_um" vbProcedure="false">iXon897!$B$5</definedName>
    <definedName function="false" hidden="false" name="IXON897_py_um" vbProcedure="false">iXon897!$C$5</definedName>
    <definedName function="false" hidden="false" name="Lambda_0_nm" vbProcedure="false">Compatibilité!$P$41</definedName>
    <definedName function="false" hidden="false" name="LHIRES_Dc_mm" vbProcedure="false">'LHIRES-III'!$C$7</definedName>
    <definedName function="false" hidden="false" name="LHIRES_Fc" vbProcedure="false">'LHIRES-III'!$C$6</definedName>
    <definedName function="false" hidden="false" name="LHIRES_Fente_e_um" vbProcedure="false">'LHIRES-III'!$C$12</definedName>
    <definedName function="false" hidden="false" name="LHIRES_Fente_l_mm" vbProcedure="false">'LHIRES-III'!$C$11</definedName>
    <definedName function="false" hidden="false" name="LHIRES_Gamma" vbProcedure="false">'LHIRES-III'!$C$8</definedName>
    <definedName function="false" hidden="false" name="LHIRES_ImFente_Gamma" vbProcedure="false">'LHIRES-III'!$C$10</definedName>
    <definedName function="false" hidden="false" name="LHIRES_k" vbProcedure="false">'LHIRES-III'!$C$14</definedName>
    <definedName function="false" hidden="false" name="LHIRES_Reseau_trmm" vbProcedure="false">'LHIRES-III'!$C$13</definedName>
    <definedName function="false" hidden="false" name="LHIRES_Tirage_mm" vbProcedure="false">'LHIRES-III'!$C$9</definedName>
    <definedName function="false" hidden="false" name="PLB_Nx" vbProcedure="false">'PLB-Mx'!$B$4</definedName>
    <definedName function="false" hidden="false" name="PLB_Ny" vbProcedure="false">'PLB-Mx'!$C$4</definedName>
    <definedName function="false" hidden="false" name="PLB_px_um" vbProcedure="false">'PLB-Mx'!$B$5</definedName>
    <definedName function="false" hidden="false" name="PLB_py_um" vbProcedure="false">'PLB-Mx'!$C$5</definedName>
    <definedName function="false" hidden="false" name="QSI632_Nx" vbProcedure="false">QSI632!$B$4</definedName>
    <definedName function="false" hidden="false" name="QSI632_Ny" vbProcedure="false">QSI632!$C$4</definedName>
    <definedName function="false" hidden="false" name="QSI632_px_um" vbProcedure="false">QSI632!$B$5</definedName>
    <definedName function="false" hidden="false" name="QSI632_py_um" vbProcedure="false">QSI632!$C$5</definedName>
    <definedName function="false" hidden="false" name="ST10_Nx" vbProcedure="false">ST10!$B$4</definedName>
    <definedName function="false" hidden="false" name="ST10_Ny" vbProcedure="false">ST10!$C$4</definedName>
    <definedName function="false" hidden="false" name="ST10_px_um" vbProcedure="false">ST10!$B$5</definedName>
    <definedName function="false" hidden="false" name="ST10_py_um" vbProcedure="false">ST10!$C$5</definedName>
    <definedName function="false" hidden="false" name="ST4000_Nx" vbProcedure="false">ST4000!$B$4</definedName>
    <definedName function="false" hidden="false" name="ST4000_Ny" vbProcedure="false">ST4000!$C$4</definedName>
    <definedName function="false" hidden="false" name="ST4000_px_um" vbProcedure="false">ST4000!$B$5</definedName>
    <definedName function="false" hidden="false" name="ST4000_py_um" vbProcedure="false">ST4000!$C$5</definedName>
    <definedName function="false" hidden="false" name="ST402_Nx" vbProcedure="false">ST402!$B$4</definedName>
    <definedName function="false" hidden="false" name="ST402_Ny" vbProcedure="false">ST402!$C$4</definedName>
    <definedName function="false" hidden="false" name="ST402_px_um" vbProcedure="false">ST402!$B$5</definedName>
    <definedName function="false" hidden="false" name="ST402_py_um" vbProcedure="false">ST402!$C$5</definedName>
    <definedName function="false" hidden="false" name="ST7_Nx" vbProcedure="false">ST7!$B$4</definedName>
    <definedName function="false" hidden="false" name="ST7_Ny" vbProcedure="false">ST7!$C$4</definedName>
    <definedName function="false" hidden="false" name="ST7_px_um" vbProcedure="false">ST7!$B$5</definedName>
    <definedName function="false" hidden="false" name="ST7_py_um" vbProcedure="false">ST7!$C$5</definedName>
    <definedName function="false" hidden="false" name="STX16803_Nx" vbProcedure="false">STX16803!$B$4</definedName>
    <definedName function="false" hidden="false" name="STX16803_Ny" vbProcedure="false">STX16803!$C$4</definedName>
    <definedName function="false" hidden="false" name="STX16803_px_um" vbProcedure="false">STX16803!$B$5</definedName>
    <definedName function="false" hidden="false" name="STX16803_py_um" vbProcedure="false">STX16803!$C$5</definedName>
    <definedName function="false" hidden="false" name="_PI" vbProcedure="false">Compatibilité!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95">
  <si>
    <t xml:space="preserve">C2PU:</t>
  </si>
  <si>
    <t xml:space="preserve">ACCESSOIRES ET CONFIGURATIONS MATERIELLES</t>
  </si>
  <si>
    <t xml:space="preserve">Version 07</t>
  </si>
  <si>
    <t xml:space="preserve">SOMMAIRE: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Omicron@C2PU"</t>
    </r>
  </si>
  <si>
    <t xml:space="preserve">Description du télescope "Omicron@C2PU" (télescope Ouest)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Epsilon@C2PU"</t>
    </r>
  </si>
  <si>
    <t xml:space="preserve">Description du télescope "Epsilon@C2PU" (télescope Est)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Accessoires"</t>
    </r>
  </si>
  <si>
    <t xml:space="preserve">Description des accessoires de liaison mécanique disponible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Compatibilités"</t>
    </r>
  </si>
  <si>
    <t xml:space="preserve">Table des combinaisons "foyer - instrument focal" avec méthode de montage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QSI632"</t>
    </r>
  </si>
  <si>
    <t xml:space="preserve">Caractéristiques de la camera QSI "QSI632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ST402"</t>
    </r>
  </si>
  <si>
    <t xml:space="preserve">Caractéristiques de la camera SBIG "ST402: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ST7"</t>
    </r>
  </si>
  <si>
    <t xml:space="preserve">Caractéristiques de la camera SBIG "ST7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STX16803"</t>
    </r>
  </si>
  <si>
    <t xml:space="preserve">Caractéristiques de la camera SBIG "STX16803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iXon897"</t>
    </r>
  </si>
  <si>
    <t xml:space="preserve">Caractéristiques de la camera ANDOR "iXon Ultra 897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iXon888"</t>
    </r>
  </si>
  <si>
    <t xml:space="preserve">Caractéristiques de la camera ANDOR "iXon Ultra 888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PLB-Mx"</t>
    </r>
  </si>
  <si>
    <t xml:space="preserve">Caractéristiques de la camera iNOVA "PLB-Mx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ST10"</t>
    </r>
  </si>
  <si>
    <t xml:space="preserve">Caractéristiques de la camera SBIG "ST10"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ST4000"</t>
    </r>
  </si>
  <si>
    <t xml:space="preserve">Caractéristiques de la camera SBIG "ST4000" (couleur) et propriétés sur les divers foyer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LHIRES-III"</t>
    </r>
  </si>
  <si>
    <t xml:space="preserve">Caractéristiques du spectrographe LHIRES-III et feuille de calcul des propriétés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Feuille "LHIRES-III ETC"</t>
    </r>
  </si>
  <si>
    <r>
      <rPr>
        <sz val="10"/>
        <rFont val="Arial"/>
        <family val="2"/>
      </rPr>
      <t xml:space="preserve">"</t>
    </r>
    <r>
      <rPr>
        <i val="true"/>
        <sz val="10"/>
        <rFont val="Arial"/>
        <family val="2"/>
      </rPr>
      <t xml:space="preserve">Exposure Time Calculator</t>
    </r>
    <r>
      <rPr>
        <sz val="10"/>
        <rFont val="Arial"/>
        <family val="2"/>
      </rPr>
      <t xml:space="preserve">" du spectrographe LHIRES-III</t>
    </r>
  </si>
  <si>
    <t xml:space="preserve">LATITUDE :</t>
  </si>
  <si>
    <t xml:space="preserve">43° 45' 13.38'' N</t>
  </si>
  <si>
    <t xml:space="preserve">43.75372</t>
  </si>
  <si>
    <t xml:space="preserve">LONGITUDE :</t>
  </si>
  <si>
    <t xml:space="preserve">06° 55' 22.95'' E</t>
  </si>
  <si>
    <t xml:space="preserve">6.923042</t>
  </si>
  <si>
    <t xml:space="preserve">ALTITUDE :</t>
  </si>
  <si>
    <t xml:space="preserve">1270 m</t>
  </si>
  <si>
    <t xml:space="preserve">TELESCOPE "OMICRON@C2PU"</t>
  </si>
  <si>
    <t xml:space="preserve">Caractéristiques générales</t>
  </si>
  <si>
    <t xml:space="preserve">Monture</t>
  </si>
  <si>
    <t xml:space="preserve">Equatoriale à berceau</t>
  </si>
  <si>
    <t xml:space="preserve">Limites de pointage</t>
  </si>
  <si>
    <t xml:space="preserve">Limites de pointage en angle horaire (heures)</t>
  </si>
  <si>
    <t xml:space="preserve">-5.0</t>
  </si>
  <si>
    <t xml:space="preserve">+5.0</t>
  </si>
  <si>
    <t xml:space="preserve">Limites de pointage en déclinaison (degrés)</t>
  </si>
  <si>
    <t xml:space="preserve">+60.0</t>
  </si>
  <si>
    <t xml:space="preserve">Limites de pointage en hauteur (degrés)</t>
  </si>
  <si>
    <t xml:space="preserve">+18.0</t>
  </si>
  <si>
    <t xml:space="preserve">Miroir M1: nature</t>
  </si>
  <si>
    <t xml:space="preserve">Parabolique</t>
  </si>
  <si>
    <t xml:space="preserve">Miroir M1: diamètre mécanique (mm)</t>
  </si>
  <si>
    <t xml:space="preserve">Miroir M1: diamètre optique (mm)</t>
  </si>
  <si>
    <t xml:space="preserve">Miroir M1: épaisseur au centre (mm)</t>
  </si>
  <si>
    <t xml:space="preserve">Miroir M1: épaisseur au bord (mm)</t>
  </si>
  <si>
    <t xml:space="preserve">Miroir M1: longueur focale (mm)</t>
  </si>
  <si>
    <t xml:space="preserve">Miroir M1: rapport d'ouverture</t>
  </si>
  <si>
    <t xml:space="preserve">Miroir M2: nature</t>
  </si>
  <si>
    <t xml:space="preserve">Hyperbolique</t>
  </si>
  <si>
    <t xml:space="preserve">Miroir M2: diamètre mécanique (mm)</t>
  </si>
  <si>
    <t xml:space="preserve">Miroir M2: diamètre optique (mm)</t>
  </si>
  <si>
    <t xml:space="preserve">Miroir M2: épaisseur au centre (mm)</t>
  </si>
  <si>
    <t xml:space="preserve">Miroir M2: épaisseur au bord (mm)</t>
  </si>
  <si>
    <t xml:space="preserve">Distance nominale M1-M2 (sommet à sommet; mm)</t>
  </si>
  <si>
    <t xml:space="preserve">Foyers disponibles</t>
  </si>
  <si>
    <t xml:space="preserve">Primaire + correcteur de Wynne F/3.17</t>
  </si>
  <si>
    <t xml:space="preserve">Secondaire Cassegrain F/12.5</t>
  </si>
  <si>
    <t xml:space="preserve">Secondaire Cassegrain + réducteur de focale F/9.0</t>
  </si>
  <si>
    <t xml:space="preserve">Foyer primaire + correcteur de Wynne</t>
  </si>
  <si>
    <t xml:space="preserve">Longueur focale (mm)</t>
  </si>
  <si>
    <t xml:space="preserve">Rapport d'ouverture</t>
  </si>
  <si>
    <t xml:space="preserve">Dispositif rotateur de champ</t>
  </si>
  <si>
    <t xml:space="preserve">Ensemble rotatif  "correcteur+porte-filtre+camera" </t>
  </si>
  <si>
    <t xml:space="preserve">Dispositif porte-filtres</t>
  </si>
  <si>
    <t xml:space="preserve">Carousel (TBD)</t>
  </si>
  <si>
    <t xml:space="preserve">Interface mécanique numéro 1</t>
  </si>
  <si>
    <t xml:space="preserve">Interface camera STX16803</t>
  </si>
  <si>
    <t xml:space="preserve">Interface mécanique numéro 2</t>
  </si>
  <si>
    <t xml:space="preserve">Interface camera iXon897</t>
  </si>
  <si>
    <t xml:space="preserve">Interface mécanique numéro 3</t>
  </si>
  <si>
    <t xml:space="preserve">Tube 2''</t>
  </si>
  <si>
    <t xml:space="preserve">Foyer secondaire Cassegrain</t>
  </si>
  <si>
    <t xml:space="preserve">Platine rotative manuelle IMO</t>
  </si>
  <si>
    <t xml:space="preserve">Dispositif de focalisation</t>
  </si>
  <si>
    <r>
      <rPr>
        <sz val="10"/>
        <rFont val="Arial"/>
        <family val="2"/>
      </rPr>
      <t xml:space="preserve">Porte-oculaire à crémaillère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à filetage femelle 2.7'' 22 TPI </t>
    </r>
  </si>
  <si>
    <t xml:space="preserve">Non</t>
  </si>
  <si>
    <r>
      <rPr>
        <sz val="10"/>
        <rFont val="Arial"/>
        <family val="2"/>
      </rPr>
      <t xml:space="preserve">Platine IMO + P.O.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seul (</t>
    </r>
    <r>
      <rPr>
        <b val="true"/>
        <sz val="10"/>
        <rFont val="Arial"/>
        <family val="2"/>
      </rPr>
      <t xml:space="preserve">filetage femelle 2.7'' 22 TP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atine IMO + 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adaptateur à </t>
    </r>
    <r>
      <rPr>
        <b val="true"/>
        <sz val="10"/>
        <rFont val="Arial"/>
        <family val="2"/>
      </rPr>
      <t xml:space="preserve">coulant femelle 2''</t>
    </r>
  </si>
  <si>
    <r>
      <rPr>
        <sz val="10"/>
        <rFont val="Arial"/>
        <family val="2"/>
      </rPr>
      <t xml:space="preserve">Platine IMO + 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adaptateur à coulant femelle 2'' + réducteur à </t>
    </r>
    <r>
      <rPr>
        <b val="true"/>
        <sz val="10"/>
        <rFont val="Arial"/>
        <family val="2"/>
      </rPr>
      <t xml:space="preserve">coulant femelle 1.25''</t>
    </r>
  </si>
  <si>
    <t xml:space="preserve">Interface mécanique numéro 4</t>
  </si>
  <si>
    <r>
      <rPr>
        <sz val="10"/>
        <rFont val="Arial"/>
        <family val="2"/>
      </rPr>
      <t xml:space="preserve">Platine IMO + 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bague de serrage + adaptateur à </t>
    </r>
    <r>
      <rPr>
        <b val="true"/>
        <sz val="10"/>
        <rFont val="Arial"/>
        <family val="2"/>
      </rPr>
      <t xml:space="preserve">filetage T mâle</t>
    </r>
  </si>
  <si>
    <t xml:space="preserve">Interface mécanique numéro 5</t>
  </si>
  <si>
    <r>
      <rPr>
        <sz val="10"/>
        <rFont val="Arial"/>
        <family val="2"/>
      </rPr>
      <t xml:space="preserve">Platine IMO + 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bague de serrage + adaptateur à </t>
    </r>
    <r>
      <rPr>
        <b val="true"/>
        <sz val="10"/>
        <rFont val="Arial"/>
        <family val="2"/>
      </rPr>
      <t xml:space="preserve">filetage C mâle</t>
    </r>
  </si>
  <si>
    <t xml:space="preserve">Interface mécanique numéro 6</t>
  </si>
  <si>
    <r>
      <rPr>
        <sz val="10"/>
        <rFont val="Arial"/>
        <family val="2"/>
      </rPr>
      <t xml:space="preserve">Platine IMO + 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bague de serrage + adaptateur à </t>
    </r>
    <r>
      <rPr>
        <b val="true"/>
        <sz val="10"/>
        <rFont val="Arial"/>
        <family val="2"/>
      </rPr>
      <t xml:space="preserve">filetage mâle 3'' 22 TPI</t>
    </r>
  </si>
  <si>
    <t xml:space="preserve">Interface mécanique numéro 7</t>
  </si>
  <si>
    <t xml:space="preserve">Platine IMO seule (pour polarimètre CAPS)</t>
  </si>
  <si>
    <t xml:space="preserve">Foyer secondaire Cassegrain + réducteur de focale</t>
  </si>
  <si>
    <t xml:space="preserve">TELESCOPE "EPSILON@C2PU"</t>
  </si>
  <si>
    <t xml:space="preserve">TELESCOPE RESERVE POUR L'INSTRUMENT "PISCO". Contacter les adminstrateurs.</t>
  </si>
  <si>
    <t xml:space="preserve">Miroir M2-a: nature</t>
  </si>
  <si>
    <t xml:space="preserve">Miroir M2-a: diamètre mécanique (mm)</t>
  </si>
  <si>
    <t xml:space="preserve">Miroir M2-a: diamètre optique (mm)</t>
  </si>
  <si>
    <t xml:space="preserve">Miroir M2-a: épaisseur au centre (mm)</t>
  </si>
  <si>
    <t xml:space="preserve">Miroir M2-a: épaisseur au bord (mm)</t>
  </si>
  <si>
    <t xml:space="preserve">Miroir M2-a: longueur focale (mm)</t>
  </si>
  <si>
    <t xml:space="preserve">Distance nominale M1-M2-a (sommet à sommet; mm)</t>
  </si>
  <si>
    <t xml:space="preserve">Miroir M2-b: nature</t>
  </si>
  <si>
    <t xml:space="preserve">Miroir M2-b: diamètre mécanique (mm)</t>
  </si>
  <si>
    <t xml:space="preserve">Miroir M2-b: diamètre optique (mm)</t>
  </si>
  <si>
    <t xml:space="preserve">Miroir M2-b: épaisseur au centre (mm)</t>
  </si>
  <si>
    <t xml:space="preserve">Miroir M2-b: épaisseur au bord (mm)</t>
  </si>
  <si>
    <t xml:space="preserve">Miroir M2-b: longueur focale (mm)</t>
  </si>
  <si>
    <t xml:space="preserve">Distance nominale M1-M2-b (sommet à sommet; mm)</t>
  </si>
  <si>
    <t xml:space="preserve">Coudé F/35 (avec miroir secondaire M2-a)</t>
  </si>
  <si>
    <t xml:space="preserve">Secondaire Cassegrain F/12.5 (avec miroir secondaire M2-b)</t>
  </si>
  <si>
    <t xml:space="preserve">Secondaire Cassegrain PISCO (avec miroir secondaire M2-b)</t>
  </si>
  <si>
    <t xml:space="preserve">Foyer coudé</t>
  </si>
  <si>
    <t xml:space="preserve">TDB</t>
  </si>
  <si>
    <t xml:space="preserve">TBD</t>
  </si>
  <si>
    <t xml:space="preserve">non</t>
  </si>
  <si>
    <r>
      <rPr>
        <sz val="10"/>
        <rFont val="Arial"/>
        <family val="2"/>
      </rPr>
      <t xml:space="preserve">P.O.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seul (</t>
    </r>
    <r>
      <rPr>
        <b val="true"/>
        <sz val="10"/>
        <rFont val="Arial"/>
        <family val="2"/>
      </rPr>
      <t xml:space="preserve">filetage femelle 2.7'' 22 TP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adaptateur à </t>
    </r>
    <r>
      <rPr>
        <b val="true"/>
        <sz val="10"/>
        <rFont val="Arial"/>
        <family val="2"/>
      </rPr>
      <t xml:space="preserve">coulant femelle 2''</t>
    </r>
  </si>
  <si>
    <r>
      <rPr>
        <sz val="10"/>
        <rFont val="Arial"/>
        <family val="2"/>
      </rPr>
      <t xml:space="preserve">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adaptateur à coulant femelle 2'' + réducteur à </t>
    </r>
    <r>
      <rPr>
        <b val="true"/>
        <sz val="10"/>
        <rFont val="Arial"/>
        <family val="2"/>
      </rPr>
      <t xml:space="preserve">coulant femelle 1.25''</t>
    </r>
  </si>
  <si>
    <r>
      <rPr>
        <sz val="10"/>
        <rFont val="Arial"/>
        <family val="2"/>
      </rPr>
      <t xml:space="preserve">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bague de serrage + adaptateur à </t>
    </r>
    <r>
      <rPr>
        <b val="true"/>
        <sz val="10"/>
        <rFont val="Arial"/>
        <family val="2"/>
      </rPr>
      <t xml:space="preserve">filetage T mâle</t>
    </r>
  </si>
  <si>
    <r>
      <rPr>
        <sz val="10"/>
        <rFont val="Arial"/>
        <family val="2"/>
      </rPr>
      <t xml:space="preserve">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bague de serrage + adaptateur à </t>
    </r>
    <r>
      <rPr>
        <b val="true"/>
        <sz val="10"/>
        <rFont val="Arial"/>
        <family val="2"/>
      </rPr>
      <t xml:space="preserve">filetage C mâle</t>
    </r>
  </si>
  <si>
    <r>
      <rPr>
        <sz val="10"/>
        <rFont val="Arial"/>
        <family val="2"/>
      </rPr>
      <t xml:space="preserve">P.O </t>
    </r>
    <r>
      <rPr>
        <i val="true"/>
        <sz val="10"/>
        <rFont val="Arial"/>
        <family val="2"/>
      </rPr>
      <t xml:space="preserve">Astrophysics</t>
    </r>
    <r>
      <rPr>
        <sz val="10"/>
        <rFont val="Arial"/>
        <family val="2"/>
      </rPr>
      <t xml:space="preserve"> + bague de serrage + adaptateur à </t>
    </r>
    <r>
      <rPr>
        <b val="true"/>
        <sz val="10"/>
        <rFont val="Arial"/>
        <family val="2"/>
      </rPr>
      <t xml:space="preserve">filetage mâle 3'' 22 TPI</t>
    </r>
  </si>
  <si>
    <t xml:space="preserve">ACCESSOIRES DE LIAISON MECANIQUE, ACCESSOIRES OPTIQUES</t>
  </si>
  <si>
    <t xml:space="preserve">Numéro</t>
  </si>
  <si>
    <t xml:space="preserve">Désignation</t>
  </si>
  <si>
    <t xml:space="preserve">Interface d'entrée</t>
  </si>
  <si>
    <t xml:space="preserve">Interface de sortie</t>
  </si>
  <si>
    <t xml:space="preserve">Localisation</t>
  </si>
  <si>
    <t xml:space="preserve">(0)</t>
  </si>
  <si>
    <t xml:space="preserve">(1)</t>
  </si>
  <si>
    <t xml:space="preserve">(2)</t>
  </si>
  <si>
    <t xml:space="preserve">Réducteur de focale</t>
  </si>
  <si>
    <t xml:space="preserve">Filetage mâle 2.7'' 22 TPI</t>
  </si>
  <si>
    <t xml:space="preserve">Filetage femelle 2.7'' 22 TPI</t>
  </si>
  <si>
    <t xml:space="preserve">C2PU</t>
  </si>
  <si>
    <r>
      <rPr>
        <sz val="10"/>
        <rFont val="Arial"/>
        <family val="2"/>
      </rPr>
      <t xml:space="preserve">Adaptateur 2.7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2''</t>
    </r>
  </si>
  <si>
    <t xml:space="preserve">Coulant femelle 2''</t>
  </si>
  <si>
    <t xml:space="preserve">(1b)</t>
  </si>
  <si>
    <t xml:space="preserve">TAS</t>
  </si>
  <si>
    <r>
      <rPr>
        <sz val="10"/>
        <rFont val="Arial"/>
        <family val="2"/>
      </rPr>
      <t xml:space="preserve">Adaptateur 2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1.25''</t>
    </r>
  </si>
  <si>
    <t xml:space="preserve">Coulant mâle 2''</t>
  </si>
  <si>
    <t xml:space="preserve">Coulant femelle 1.25''</t>
  </si>
  <si>
    <t xml:space="preserve">(2b)</t>
  </si>
  <si>
    <t xml:space="preserve">(3)</t>
  </si>
  <si>
    <r>
      <rPr>
        <sz val="10"/>
        <rFont val="Arial"/>
        <family val="2"/>
      </rPr>
      <t xml:space="preserve">Adaptateur 1.25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C</t>
    </r>
  </si>
  <si>
    <t xml:space="preserve">Coulant mâle 1.25''</t>
  </si>
  <si>
    <t xml:space="preserve">Filetage C mâle (1'', 32 TPI)</t>
  </si>
  <si>
    <t xml:space="preserve">C2PU (iNova)</t>
  </si>
  <si>
    <t xml:space="preserve">(4)</t>
  </si>
  <si>
    <r>
      <rPr>
        <sz val="10"/>
        <rFont val="Arial"/>
        <family val="2"/>
      </rPr>
      <t xml:space="preserve">Adaptateur 2.7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bague de serrage 3.6''</t>
    </r>
  </si>
  <si>
    <t xml:space="preserve">Bague de serrage sur collerette 3.6''</t>
  </si>
  <si>
    <t xml:space="preserve">(5)</t>
  </si>
  <si>
    <r>
      <rPr>
        <sz val="10"/>
        <rFont val="Arial"/>
        <family val="2"/>
      </rPr>
      <t xml:space="preserve">Adaptateur bague de serrage 3.6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C</t>
    </r>
  </si>
  <si>
    <t xml:space="preserve">Collerette 3.6''</t>
  </si>
  <si>
    <t xml:space="preserve">(6)</t>
  </si>
  <si>
    <r>
      <rPr>
        <sz val="10"/>
        <rFont val="Arial"/>
        <family val="2"/>
      </rPr>
      <t xml:space="preserve">Adaptateur bague de serrage 3.6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STX</t>
    </r>
  </si>
  <si>
    <t xml:space="preserve">Filetage mâle 3'' 22 TPI</t>
  </si>
  <si>
    <t xml:space="preserve">(7)</t>
  </si>
  <si>
    <r>
      <rPr>
        <sz val="10"/>
        <rFont val="Arial"/>
        <family val="2"/>
      </rPr>
      <t xml:space="preserve">Adaptateur bague de serrage 3.6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T</t>
    </r>
  </si>
  <si>
    <t xml:space="preserve">Filetage T mâle (42mm x 0.75mm)</t>
  </si>
  <si>
    <t xml:space="preserve">(8)</t>
  </si>
  <si>
    <r>
      <rPr>
        <sz val="10"/>
        <rFont val="Arial"/>
        <family val="2"/>
      </rPr>
      <t xml:space="preserve">Adaptateur bague Celestron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LHIRES</t>
    </r>
  </si>
  <si>
    <t xml:space="preserve">Bague à filetage femelle 2'' 22 TPI</t>
  </si>
  <si>
    <t xml:space="preserve">Platine d'entrée LHIRES-III</t>
  </si>
  <si>
    <t xml:space="preserve">(9)</t>
  </si>
  <si>
    <r>
      <rPr>
        <sz val="10"/>
        <rFont val="Arial"/>
        <family val="2"/>
      </rPr>
      <t xml:space="preserve">Adaptateur 2'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LHIRES</t>
    </r>
  </si>
  <si>
    <t xml:space="preserve">(10)</t>
  </si>
  <si>
    <r>
      <rPr>
        <sz val="10"/>
        <rFont val="Arial"/>
        <family val="2"/>
      </rPr>
      <t xml:space="preserve">Adaptateur LHIRES'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1.25''</t>
    </r>
  </si>
  <si>
    <t xml:space="preserve">Platine de sortie LHIRES-III</t>
  </si>
  <si>
    <t xml:space="preserve">(11)</t>
  </si>
  <si>
    <r>
      <rPr>
        <sz val="10"/>
        <rFont val="Arial"/>
        <family val="2"/>
      </rPr>
      <t xml:space="preserve">Adaptateur C14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C8</t>
    </r>
  </si>
  <si>
    <t xml:space="preserve">Filetage femelle 3.3'' 22 TPI</t>
  </si>
  <si>
    <t xml:space="preserve">Filetage mâle 2'' 22 TPI</t>
  </si>
  <si>
    <t xml:space="preserve">C2PU (Corona)</t>
  </si>
  <si>
    <t xml:space="preserve">(12)</t>
  </si>
  <si>
    <r>
      <rPr>
        <sz val="10"/>
        <rFont val="Arial"/>
        <family val="2"/>
      </rPr>
      <t xml:space="preserve">Adaptateur C8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1.2.5''</t>
    </r>
  </si>
  <si>
    <t xml:space="preserve">Filetage femelle 2'' 22 TPI</t>
  </si>
  <si>
    <t xml:space="preserve">(13)</t>
  </si>
  <si>
    <r>
      <rPr>
        <sz val="10"/>
        <rFont val="Arial"/>
        <family val="2"/>
      </rPr>
      <t xml:space="preserve">Adaptateur Foyer primaire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2''</t>
    </r>
  </si>
  <si>
    <t xml:space="preserve">Coulant mâle 70mm</t>
  </si>
  <si>
    <t xml:space="preserve">Coulant femelle 2"</t>
  </si>
  <si>
    <t xml:space="preserve">(14)</t>
  </si>
  <si>
    <r>
      <rPr>
        <sz val="10"/>
        <rFont val="Arial"/>
        <family val="2"/>
      </rPr>
      <t xml:space="preserve">Adaptateur Foyer primaire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Camera iXon</t>
    </r>
  </si>
  <si>
    <t xml:space="preserve">Interface iXon 4xM5</t>
  </si>
  <si>
    <t xml:space="preserve">(15)</t>
  </si>
  <si>
    <r>
      <rPr>
        <sz val="10"/>
        <rFont val="Arial"/>
        <family val="2"/>
      </rPr>
      <t xml:space="preserve">Adaptateur 2" </t>
    </r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Camera iXon</t>
    </r>
  </si>
  <si>
    <t xml:space="preserve">Coulant mâle 2"</t>
  </si>
  <si>
    <t xml:space="preserve">(20)</t>
  </si>
  <si>
    <t xml:space="preserve">Renvoi coudé</t>
  </si>
  <si>
    <t xml:space="preserve">(21)</t>
  </si>
  <si>
    <t xml:space="preserve">Oculaire Panoptic 41mm</t>
  </si>
  <si>
    <t xml:space="preserve">(22)</t>
  </si>
  <si>
    <t xml:space="preserve">Filtre O-III diamètre 2''</t>
  </si>
  <si>
    <t xml:space="preserve">(23)</t>
  </si>
  <si>
    <t xml:space="preserve">Filtre U diamètre 1.25''</t>
  </si>
  <si>
    <t xml:space="preserve">Filetage mâle 1.25'' 22 TPI</t>
  </si>
  <si>
    <t xml:space="preserve">Filetage femelle 1.15'' 22 TPI</t>
  </si>
  <si>
    <t xml:space="preserve">(24)</t>
  </si>
  <si>
    <t xml:space="preserve">Filtre B diamètre 1.25''</t>
  </si>
  <si>
    <t xml:space="preserve">(25)</t>
  </si>
  <si>
    <t xml:space="preserve">Filtre V diamètre 1.25''</t>
  </si>
  <si>
    <t xml:space="preserve">(26)</t>
  </si>
  <si>
    <t xml:space="preserve">Filtre R diamètre 1.25''</t>
  </si>
  <si>
    <t xml:space="preserve">(27)</t>
  </si>
  <si>
    <t xml:space="preserve">Filtre I diamètre 1.25''</t>
  </si>
  <si>
    <t xml:space="preserve">(23-27)</t>
  </si>
  <si>
    <t xml:space="preserve">TABLE DE COMPATIBILITE "CAMERA &lt;--&gt; FOYERS</t>
  </si>
  <si>
    <t xml:space="preserve">Clefs de lecture de ce tableau:</t>
  </si>
  <si>
    <r>
      <rPr>
        <sz val="10"/>
        <rFont val="Symbol"/>
        <family val="0"/>
        <charset val="2"/>
      </rPr>
      <t xml:space="preserve">® </t>
    </r>
    <r>
      <rPr>
        <sz val="10"/>
        <rFont val="Arial"/>
        <family val="2"/>
      </rPr>
      <t xml:space="preserve">Chaque case, intersection d'une ligne consacrée à un foyer accessible et d'une colonne consacrée à un instrument focal, contient la combinaison mécanique</t>
    </r>
  </si>
  <si>
    <t xml:space="preserve">à réaliser pour assembler l'instrument en question sur le foyer en question. Un simple "OK" signifie que l'assemblage se fait directement, sans adaptateur.</t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Le code des couleurs est le suivant: </t>
    </r>
    <r>
      <rPr>
        <b val="true"/>
        <sz val="10"/>
        <color rgb="FF00FF00"/>
        <rFont val="Arial"/>
        <family val="2"/>
      </rPr>
      <t xml:space="preserve">Vert</t>
    </r>
    <r>
      <rPr>
        <sz val="10"/>
        <rFont val="Arial"/>
        <family val="2"/>
      </rPr>
      <t xml:space="preserve">: assemblage possible; </t>
    </r>
    <r>
      <rPr>
        <b val="true"/>
        <sz val="10"/>
        <color rgb="FFFFFF00"/>
        <rFont val="Arial"/>
        <family val="2"/>
      </rPr>
      <t xml:space="preserve">Jaune</t>
    </r>
    <r>
      <rPr>
        <sz val="10"/>
        <rFont val="Arial"/>
        <family val="2"/>
      </rPr>
      <t xml:space="preserve">: assemblage possible dans le futur; </t>
    </r>
    <r>
      <rPr>
        <b val="true"/>
        <sz val="10"/>
        <color rgb="FFFF0000"/>
        <rFont val="Arial"/>
        <family val="2"/>
      </rPr>
      <t xml:space="preserve">Rouge</t>
    </r>
    <r>
      <rPr>
        <sz val="10"/>
        <rFont val="Arial"/>
        <family val="2"/>
      </rPr>
      <t xml:space="preserve">: assemblage impossible</t>
    </r>
  </si>
  <si>
    <r>
      <rPr>
        <sz val="10"/>
        <rFont val="Symbol"/>
        <family val="0"/>
        <charset val="2"/>
      </rPr>
      <t xml:space="preserve">®</t>
    </r>
    <r>
      <rPr>
        <sz val="10"/>
        <rFont val="Arial"/>
        <family val="2"/>
      </rPr>
      <t xml:space="preserve"> Les chiffres entre parenthèses décrivent la combinaison d'accessoires à utiliser, avec la convention suivante:</t>
    </r>
  </si>
  <si>
    <r>
      <rPr>
        <sz val="10"/>
        <rFont val="Symbol"/>
        <family val="0"/>
        <charset val="2"/>
      </rPr>
      <t xml:space="preserve">      </t>
    </r>
    <r>
      <rPr>
        <sz val="10"/>
        <rFont val="Arial"/>
        <family val="2"/>
      </rPr>
      <t xml:space="preserve">Les chiffres renvoient au numéro d'accessoire (voir feuille "Accessoires").</t>
    </r>
  </si>
  <si>
    <r>
      <rPr>
        <sz val="10"/>
        <rFont val="Symbol"/>
        <family val="0"/>
        <charset val="2"/>
      </rPr>
      <t xml:space="preserve">      </t>
    </r>
    <r>
      <rPr>
        <sz val="10"/>
        <rFont val="Arial"/>
        <family val="2"/>
      </rPr>
      <t xml:space="preserve">L'ordre des chiffres est l'ordre dans lequel la lumière traverse les accessoires</t>
    </r>
  </si>
  <si>
    <r>
      <rPr>
        <sz val="10"/>
        <rFont val="Symbol"/>
        <family val="0"/>
        <charset val="2"/>
      </rPr>
      <t xml:space="preserve">      </t>
    </r>
    <r>
      <rPr>
        <sz val="10"/>
        <rFont val="Arial"/>
        <family val="2"/>
      </rPr>
      <t xml:space="preserve"> "&amp;" signifie ET, "|" signifie OU.</t>
    </r>
  </si>
  <si>
    <t xml:space="preserve">Matériel C2PU ou en pret à durée indéterminée</t>
  </si>
  <si>
    <t xml:space="preserve">Matériel en pret</t>
  </si>
  <si>
    <t xml:space="preserve">F (mm)</t>
  </si>
  <si>
    <t xml:space="preserve">D (mm)</t>
  </si>
  <si>
    <t xml:space="preserve">LHIRES-III</t>
  </si>
  <si>
    <t xml:space="preserve">QSI632 (*)</t>
  </si>
  <si>
    <t xml:space="preserve">ST402-CFW (*)</t>
  </si>
  <si>
    <t xml:space="preserve">ST402</t>
  </si>
  <si>
    <t xml:space="preserve">STX16803</t>
  </si>
  <si>
    <t xml:space="preserve">iXon</t>
  </si>
  <si>
    <t xml:space="preserve">PLB-Mx</t>
  </si>
  <si>
    <t xml:space="preserve">ST10</t>
  </si>
  <si>
    <t xml:space="preserve">ST4000XCM</t>
  </si>
  <si>
    <t xml:space="preserve">ST7</t>
  </si>
  <si>
    <t xml:space="preserve">Télescope Omicron@C2PU, foyer Cassegrain F/12.5</t>
  </si>
  <si>
    <t xml:space="preserve">OK (1 &amp; 9)</t>
  </si>
  <si>
    <t xml:space="preserve">OK (1)</t>
  </si>
  <si>
    <t xml:space="preserve">OK (1 &amp; 2)</t>
  </si>
  <si>
    <t xml:space="preserve">OK (4 &amp; 6)</t>
  </si>
  <si>
    <t xml:space="preserve">OK (1 &amp; 15)</t>
  </si>
  <si>
    <t xml:space="preserve">OK ( (1 &amp; 2 &amp; 3) | (4 &amp; 5) )</t>
  </si>
  <si>
    <t xml:space="preserve">Télescope Omicron@C2PU, foyer Cassegrain + réducteur de focale F/9.5</t>
  </si>
  <si>
    <t xml:space="preserve">OK (0 &amp; 1 &amp; 20 &amp; 9)</t>
  </si>
  <si>
    <t xml:space="preserve">OK (0 &amp; 1 &amp; 20)</t>
  </si>
  <si>
    <t xml:space="preserve">OK (0 &amp; 1 &amp; 20 &amp; 2)</t>
  </si>
  <si>
    <t xml:space="preserve">OK (0 &amp; 4 &amp; 6)</t>
  </si>
  <si>
    <t xml:space="preserve">OK (0 &amp; 1 &amp; 15)</t>
  </si>
  <si>
    <t xml:space="preserve">OK ( (0 &amp; 1 &amp; 20 &amp; 2 &amp; 3) | (0 &amp; 4 &amp; 5) )</t>
  </si>
  <si>
    <t xml:space="preserve">Télescope Omicron@C2PU, foyer primaire + correcteur de Wynne F/3.17</t>
  </si>
  <si>
    <t xml:space="preserve">OK (13 &amp; 9)</t>
  </si>
  <si>
    <t xml:space="preserve">OK (13)</t>
  </si>
  <si>
    <t xml:space="preserve">OK (13 &amp; 2)</t>
  </si>
  <si>
    <t xml:space="preserve">OK</t>
  </si>
  <si>
    <t xml:space="preserve">OK (14)</t>
  </si>
  <si>
    <t xml:space="preserve">OK (13 &amp; 2 &amp; 3)</t>
  </si>
  <si>
    <t xml:space="preserve">Télescope Epsilon@C2PU, foyer Cassegrain F/12.5</t>
  </si>
  <si>
    <t xml:space="preserve">Télescope Epsilon@C2PU, foyer Cassegrain + réducteur de focale F/9.5</t>
  </si>
  <si>
    <t xml:space="preserve">TélescopeEpsilon@C2PU, foyer coudé F/35</t>
  </si>
  <si>
    <t xml:space="preserve">Telescope C8, chercheur sur Omicron@C2PU</t>
  </si>
  <si>
    <t xml:space="preserve">2000</t>
  </si>
  <si>
    <t xml:space="preserve">203</t>
  </si>
  <si>
    <t xml:space="preserve">OK (3)</t>
  </si>
  <si>
    <t xml:space="preserve">Télescope C14 "Corona"</t>
  </si>
  <si>
    <t xml:space="preserve">3910</t>
  </si>
  <si>
    <t xml:space="preserve">356</t>
  </si>
  <si>
    <t xml:space="preserve">OK (8)</t>
  </si>
  <si>
    <t xml:space="preserve">Polarimètre CAPS sur télescope Omicron@C2PU, foyer Cassegrain F/12.5</t>
  </si>
  <si>
    <t xml:space="preserve">Spectrographe LHIRES-III (sortie science ou sortie guidage)</t>
  </si>
  <si>
    <t xml:space="preserve">OK (10)</t>
  </si>
  <si>
    <t xml:space="preserve">OK (10 &amp; 3)</t>
  </si>
  <si>
    <t xml:space="preserve">(*) Avec roue à filtres</t>
  </si>
  <si>
    <t xml:space="preserve">Constantes</t>
  </si>
  <si>
    <t xml:space="preserve">Pi</t>
  </si>
  <si>
    <t xml:space="preserve">degre</t>
  </si>
  <si>
    <t xml:space="preserve">arcmin</t>
  </si>
  <si>
    <t xml:space="preserve">arcsec</t>
  </si>
  <si>
    <r>
      <rPr>
        <sz val="10"/>
        <rFont val="Symbol"/>
        <family val="1"/>
        <charset val="2"/>
      </rPr>
      <t xml:space="preserve"> l</t>
    </r>
    <r>
      <rPr>
        <sz val="10"/>
        <rFont val="Arial"/>
        <family val="2"/>
      </rPr>
      <t xml:space="preserve">0 (nm)</t>
    </r>
  </si>
  <si>
    <t xml:space="preserve">CAMERA QSI-632ws (KAF-3200ME)</t>
  </si>
  <si>
    <t xml:space="preserve">Caractéristiques</t>
  </si>
  <si>
    <t xml:space="preserve">Nb de pixels (x,y)</t>
  </si>
  <si>
    <r>
      <rPr>
        <sz val="10"/>
        <rFont val="Arial"/>
        <family val="2"/>
      </rPr>
      <t xml:space="preserve">Taille des pixels (x,y;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t xml:space="preserve">Taille du capteur (x,y; mm)</t>
  </si>
  <si>
    <t xml:space="preserve">Saturation (e-)</t>
  </si>
  <si>
    <t xml:space="preserve">Quantum efficiency. (@600nm; %)</t>
  </si>
  <si>
    <t xml:space="preserve">Readout noise (4MHz; e-)</t>
  </si>
  <si>
    <t xml:space="preserve">Dark signal (0ºC; e-/pix/sec)</t>
  </si>
  <si>
    <t xml:space="preserve">Dark signal doubling (ºC)</t>
  </si>
  <si>
    <t xml:space="preserve">Exposure Time (min, max; sec)</t>
  </si>
  <si>
    <t xml:space="preserve">AD converter (bits)</t>
  </si>
  <si>
    <t xml:space="preserve">AD gain (e-/ADU)</t>
  </si>
  <si>
    <t xml:space="preserve">Sur le télescope Omicron@C2PU, foyer Cassegrain F12.5</t>
  </si>
  <si>
    <t xml:space="preserve">Sur le télescope Epsilon@C2PU, foyer Cassegrain F12.5</t>
  </si>
  <si>
    <t xml:space="preserve">Focale (mm)</t>
  </si>
  <si>
    <t xml:space="preserve">Diamètre (mm)</t>
  </si>
  <si>
    <t xml:space="preserve">Ouverture (F/...)</t>
  </si>
  <si>
    <t xml:space="preserve">Echelle sur le ciel (x,y; "/pix)</t>
  </si>
  <si>
    <t xml:space="preserve">Champ (x,y; ')</t>
  </si>
  <si>
    <t xml:space="preserve">Champ diagonal (')</t>
  </si>
  <si>
    <t xml:space="preserve">Rayon d'Airy (")</t>
  </si>
  <si>
    <r>
      <rPr>
        <sz val="10"/>
        <rFont val="Arial"/>
        <family val="2"/>
      </rPr>
      <t xml:space="preserve">Rayon d'Airy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t xml:space="preserve">Rayon d'Airy (x, y; pixels)</t>
  </si>
  <si>
    <t xml:space="preserve">Sur le télescope Omicron@C2PU, foyer Cassegrain + réducteur  F9</t>
  </si>
  <si>
    <t xml:space="preserve">Sur le télescope Epsilon@C2PU, foyer Cassegrain + réducteur  F9</t>
  </si>
  <si>
    <t xml:space="preserve">Sur le télescope Omicron@C2PU, foyer primaire + corrrecteur de Wynne F3.17</t>
  </si>
  <si>
    <t xml:space="preserve">Sur le télescope Epsilon@C2PU, foyercoudé F35</t>
  </si>
  <si>
    <t xml:space="preserve">Sur le télescope C14 (TAS)</t>
  </si>
  <si>
    <t xml:space="preserve">Sur la lunette AP140 (TAS)</t>
  </si>
  <si>
    <t xml:space="preserve">CAMERA SBIG ST402ME (KAF-0402ME)</t>
  </si>
  <si>
    <t xml:space="preserve">Quantum efficiency. (@625nm; %)</t>
  </si>
  <si>
    <t xml:space="preserve">Readout noise (e-)</t>
  </si>
  <si>
    <t xml:space="preserve">Darksignal doubling (ºC)</t>
  </si>
  <si>
    <t xml:space="preserve">Sur le télescope Epsilon@C2PU, foyer coudé F35</t>
  </si>
  <si>
    <t xml:space="preserve">Sur le télescope C8 (chercheur sur Omicron@C2PU)</t>
  </si>
  <si>
    <t xml:space="preserve">CAMERA SBIG ST7XME (KAF-0402ME)</t>
  </si>
  <si>
    <t xml:space="preserve">CAMERA SBIG STX16803 (KAF-16803)</t>
  </si>
  <si>
    <t xml:space="preserve">Quantum efficiency. (@550nm; %)</t>
  </si>
  <si>
    <t xml:space="preserve">Dark signal (25ºC; e-/pix/sec)</t>
  </si>
  <si>
    <t xml:space="preserve">CAMERA ANDOR iXon Ultra 897 (E2V EMCCD BVF: back illuminated, standard AR coating)</t>
  </si>
  <si>
    <t xml:space="preserve">Saturation (CCD pixel, GR pixel; e-)</t>
  </si>
  <si>
    <t xml:space="preserve">Readout noise (avec EM, 17MHz; e-)</t>
  </si>
  <si>
    <t xml:space="preserve">see table</t>
  </si>
  <si>
    <t xml:space="preserve">Dark signal (-99ºC; e-/pix/sec)</t>
  </si>
  <si>
    <t xml:space="preserve">Max frame rate (ful frame; fps)</t>
  </si>
  <si>
    <t xml:space="preserve">System readout rate</t>
  </si>
  <si>
    <t xml:space="preserve">Preamp</t>
  </si>
  <si>
    <t xml:space="preserve">CCD sensitivity</t>
  </si>
  <si>
    <t xml:space="preserve">Readout noise</t>
  </si>
  <si>
    <t xml:space="preserve">e-/ADU</t>
  </si>
  <si>
    <t xml:space="preserve">e-/pix</t>
  </si>
  <si>
    <t xml:space="preserve">17 MHz, 16-bit, EM amplifier</t>
  </si>
  <si>
    <t xml:space="preserve">10 MHz, 16-bit, EM amplifier</t>
  </si>
  <si>
    <t xml:space="preserve"> 5 MHz, 16-bit, EM amplifier</t>
  </si>
  <si>
    <t xml:space="preserve"> 1 MHz, 16-bit, EM amplifier</t>
  </si>
  <si>
    <t xml:space="preserve"> 3 MHz, 16-bit, conventional amplifier</t>
  </si>
  <si>
    <t xml:space="preserve"> 1 MHz, 16-bit, conventional amplifier</t>
  </si>
  <si>
    <t xml:space="preserve">0,08 MHz, 16-bit, conventional amplifier</t>
  </si>
  <si>
    <t xml:space="preserve">CAMERA ANDOR iXon Ultra 888 (E2V EMCCD BVF: back illuminated, standard AR coating)</t>
  </si>
  <si>
    <t xml:space="preserve">Saturation (CCD pixel; e-)</t>
  </si>
  <si>
    <t xml:space="preserve">Dark signal (-100ºC; e-/pix/sec)</t>
  </si>
  <si>
    <t xml:space="preserve">30 MHz, 16-bit, EM amplifier</t>
  </si>
  <si>
    <t xml:space="preserve">17.2</t>
  </si>
  <si>
    <t xml:space="preserve">5.24</t>
  </si>
  <si>
    <t xml:space="preserve">20 MHz, 16-bit, EM amplifier</t>
  </si>
  <si>
    <t xml:space="preserve">0,1 MHz, 16-bit, conventional amplifier</t>
  </si>
  <si>
    <t xml:space="preserve">CAMERA iNOVA PLB-Mx (Sony ICX445ALA)</t>
  </si>
  <si>
    <t xml:space="preserve">CAMERA SBIG ST10XE (KAF-3200E)</t>
  </si>
  <si>
    <t xml:space="preserve">Sur le télescopeEpsilon@C2PU, foyer Cassegrain F12.5</t>
  </si>
  <si>
    <t xml:space="preserve">Sur le télescopeEpsilon@C2PU, foyer coudé F35</t>
  </si>
  <si>
    <t xml:space="preserve">CAMERA SBIG ST4000XCM (KAI-4020CM)</t>
  </si>
  <si>
    <t xml:space="preserve">&lt;0.1</t>
  </si>
  <si>
    <t xml:space="preserve">SPECTROGRAPHE LHIRES-III</t>
  </si>
  <si>
    <t xml:space="preserve">Grandeur</t>
  </si>
  <si>
    <t xml:space="preserve">Valeurs possibles</t>
  </si>
  <si>
    <t xml:space="preserve">Valeur choisie</t>
  </si>
  <si>
    <t xml:space="preserve">Focale collimateur (mm)</t>
  </si>
  <si>
    <t xml:space="preserve">Diamètre collimateur (mm)</t>
  </si>
  <si>
    <t xml:space="preserve">Faisceaux optiques dans le LHIRES-III</t>
  </si>
  <si>
    <t xml:space="preserve">Grandissement total</t>
  </si>
  <si>
    <t xml:space="preserve">Tirage réseau-collimateur (mm)</t>
  </si>
  <si>
    <t xml:space="preserve">Grandissement imageur de fente</t>
  </si>
  <si>
    <t xml:space="preserve">Largeur de fente (mm)</t>
  </si>
  <si>
    <r>
      <rPr>
        <sz val="10"/>
        <rFont val="Arial"/>
        <family val="2"/>
      </rPr>
      <t xml:space="preserve">Epaisseur de fente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)</t>
    </r>
  </si>
  <si>
    <t xml:space="preserve">20, 25, 30</t>
  </si>
  <si>
    <t xml:space="preserve">Reseaux disponibles (tr/mm)</t>
  </si>
  <si>
    <t xml:space="preserve">150, 300, 1200, 2400</t>
  </si>
  <si>
    <t xml:space="preserve">Ordre de diffraction</t>
  </si>
  <si>
    <t xml:space="preserve">0, 1, 2</t>
  </si>
  <si>
    <t xml:space="preserve">Ouverture telescope (F/...)</t>
  </si>
  <si>
    <t xml:space="preserve">8 à 12</t>
  </si>
  <si>
    <t xml:space="preserve">Port d'entrée</t>
  </si>
  <si>
    <t xml:space="preserve">Coulant 2'' ou bague à visser Celestron</t>
  </si>
  <si>
    <t xml:space="preserve">Port de sortie de guidage</t>
  </si>
  <si>
    <t xml:space="preserve">Tube 1.25''</t>
  </si>
  <si>
    <t xml:space="preserve">Port de sortie du spectre</t>
  </si>
  <si>
    <t xml:space="preserve">Bague T (filet. 42x0.75mm) ou tube 1.25''</t>
  </si>
  <si>
    <t xml:space="preserve">Lampe de calibration</t>
  </si>
  <si>
    <t xml:space="preserve">Lampe Neon-Argon</t>
  </si>
  <si>
    <t xml:space="preserve">Lampe pour PLU (flat)</t>
  </si>
  <si>
    <t xml:space="preserve">Lampe tungstène</t>
  </si>
  <si>
    <t xml:space="preserve">Masse (kg)</t>
  </si>
  <si>
    <t xml:space="preserve">Vue CAD du LHIRES-III</t>
  </si>
  <si>
    <t xml:space="preserve">Longueurs d'onde standard (nm)</t>
  </si>
  <si>
    <t xml:space="preserve">Lambda_H_Alpha</t>
  </si>
  <si>
    <r>
      <rPr>
        <sz val="10"/>
        <rFont val="Arial"/>
        <family val="2"/>
      </rPr>
      <t xml:space="preserve">Raie H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(nm)</t>
    </r>
  </si>
  <si>
    <t xml:space="preserve">Lambda_Na_D1</t>
  </si>
  <si>
    <t xml:space="preserve">Raie D1 du Sodium (nm)</t>
  </si>
  <si>
    <t xml:space="preserve">Lambda_Na_D</t>
  </si>
  <si>
    <t xml:space="preserve">Raie D (milieu) du Sodium (nm)</t>
  </si>
  <si>
    <t xml:space="preserve">Lambda_Na_D2</t>
  </si>
  <si>
    <t xml:space="preserve">Raie D2 du Sodium (nm)</t>
  </si>
  <si>
    <t xml:space="preserve">Lambda_Hg_e</t>
  </si>
  <si>
    <t xml:space="preserve">Raie verte du Mercure (nm)</t>
  </si>
  <si>
    <t xml:space="preserve">Lambda_Mg_b1</t>
  </si>
  <si>
    <t xml:space="preserve">Raie b1 du triplet du Magnésium (nm)</t>
  </si>
  <si>
    <t xml:space="preserve">Lambda_Mg_b2</t>
  </si>
  <si>
    <t xml:space="preserve">Raie b2 du triplet du Magnésium (nm)</t>
  </si>
  <si>
    <t xml:space="preserve">Lambda_Mg_b4</t>
  </si>
  <si>
    <t xml:space="preserve">Raie b4 du triplet du Magnésium (nm)</t>
  </si>
  <si>
    <t xml:space="preserve">Lambda_H_Beta</t>
  </si>
  <si>
    <r>
      <rPr>
        <sz val="10"/>
        <rFont val="Arial"/>
        <family val="2"/>
      </rPr>
      <t xml:space="preserve">Raie H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(nm)</t>
    </r>
  </si>
  <si>
    <t xml:space="preserve">Spectre de la lampe de calibration Neon-Argon</t>
  </si>
  <si>
    <t xml:space="preserve">EXPOSURE TIME CALCULATOR LHIRE-III</t>
  </si>
  <si>
    <t xml:space="preserve">(from http://www.astrosurf.com/thizy/lhires3/f_etcl.html))</t>
  </si>
  <si>
    <t xml:space="preserve">Paramètres télescope</t>
  </si>
  <si>
    <t xml:space="preserve">Omircon@C2PU</t>
  </si>
  <si>
    <t xml:space="preserve">Paramètres spectrographe</t>
  </si>
  <si>
    <t xml:space="preserve">Caméra</t>
  </si>
  <si>
    <t xml:space="preserve">ST402ME</t>
  </si>
  <si>
    <t xml:space="preserve">Diamètre (D) :</t>
  </si>
  <si>
    <t xml:space="preserve">mm</t>
  </si>
  <si>
    <t xml:space="preserve">Focale objectif :</t>
  </si>
  <si>
    <t xml:space="preserve">Taille d'un pixel (p) :</t>
  </si>
  <si>
    <t xml:space="preserve">microns</t>
  </si>
  <si>
    <t xml:space="preserve">Focale (f) :</t>
  </si>
  <si>
    <t xml:space="preserve">Nombre de traits / mm (m) :</t>
  </si>
  <si>
    <t xml:space="preserve">Nombre de pixels (Nx) :</t>
  </si>
  <si>
    <t xml:space="preserve">F/D (F#) :</t>
  </si>
  <si>
    <t xml:space="preserve">Ordre de diffraction (k) :</t>
  </si>
  <si>
    <r>
      <rPr>
        <sz val="10"/>
        <rFont val="Arial"/>
        <family val="2"/>
      </rPr>
      <t xml:space="preserve">RQE (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) :</t>
    </r>
  </si>
  <si>
    <t xml:space="preserve">%</t>
  </si>
  <si>
    <r>
      <rPr>
        <sz val="10"/>
        <rFont val="Arial"/>
        <family val="2"/>
      </rPr>
      <t xml:space="preserve">Obstruction centrale (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) :</t>
    </r>
  </si>
  <si>
    <r>
      <rPr>
        <sz val="10"/>
        <rFont val="Arial"/>
        <family val="2"/>
      </rPr>
      <t xml:space="preserve">Angle total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) :</t>
    </r>
  </si>
  <si>
    <t xml:space="preserve">°</t>
  </si>
  <si>
    <t xml:space="preserve">Bruit de lecture (RON) :</t>
  </si>
  <si>
    <t xml:space="preserve">e-/pixel</t>
  </si>
  <si>
    <t xml:space="preserve">Transmission télescope (To) :</t>
  </si>
  <si>
    <r>
      <rPr>
        <sz val="10"/>
        <rFont val="Arial"/>
        <family val="2"/>
      </rPr>
      <t xml:space="preserve">Longueur d'onde calag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0) :</t>
    </r>
  </si>
  <si>
    <t xml:space="preserve">A</t>
  </si>
  <si>
    <t xml:space="preserve">Signal thermique (Nd) :</t>
  </si>
  <si>
    <t xml:space="preserve">e-/s/pixel</t>
  </si>
  <si>
    <t xml:space="preserve">Tirage réseau-objectif (T) :</t>
  </si>
  <si>
    <t xml:space="preserve">Observation</t>
  </si>
  <si>
    <t xml:space="preserve">Transmission mirroir de renvoi :</t>
  </si>
  <si>
    <t xml:space="preserve">Transmission fente</t>
  </si>
  <si>
    <r>
      <rPr>
        <sz val="10"/>
        <rFont val="Arial"/>
        <family val="2"/>
      </rPr>
      <t xml:space="preserve">Seeing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 :</t>
    </r>
  </si>
  <si>
    <t xml:space="preserve">"</t>
  </si>
  <si>
    <t xml:space="preserve">Transmission doublet :</t>
  </si>
  <si>
    <t xml:space="preserve">Transmission atmosphérique (Ta) :</t>
  </si>
  <si>
    <t xml:space="preserve">Transmission optique caméra :</t>
  </si>
  <si>
    <t xml:space="preserve">Magnitude du ciel (ms) :</t>
  </si>
  <si>
    <t xml:space="preserve">Efficacité du réseau :</t>
  </si>
  <si>
    <t xml:space="preserve">Temps de pose total (t) :</t>
  </si>
  <si>
    <t xml:space="preserve">Transmission optique spectro :</t>
  </si>
  <si>
    <t xml:space="preserve">Nombre de poses élémentaitres (n) :</t>
  </si>
  <si>
    <t xml:space="preserve">Largeur de la fente (w) :</t>
  </si>
  <si>
    <t xml:space="preserve">Transmission de fente :</t>
  </si>
  <si>
    <t xml:space="preserve">Etoile</t>
  </si>
  <si>
    <t xml:space="preserve">Tansmission totale spectro (Ts) :</t>
  </si>
  <si>
    <t xml:space="preserve">Magnitude (m) :</t>
  </si>
  <si>
    <t xml:space="preserve">Température effective (Te) :</t>
  </si>
  <si>
    <t xml:space="preserve">K</t>
  </si>
  <si>
    <t xml:space="preserve">FWHMc :</t>
  </si>
  <si>
    <t xml:space="preserve">Correction Bolométrique (BC) :</t>
  </si>
  <si>
    <t xml:space="preserve">FWHMo :</t>
  </si>
  <si>
    <t xml:space="preserve">Résultats</t>
  </si>
  <si>
    <t xml:space="preserve">Acquisition &amp; Prétraitement</t>
  </si>
  <si>
    <t xml:space="preserve">Diamètre minimal collimateur (d1) :</t>
  </si>
  <si>
    <t xml:space="preserve">Fraction intégrée axe trans. (k) :</t>
  </si>
  <si>
    <t xml:space="preserve">F/D minimal collimateur (Fc) :</t>
  </si>
  <si>
    <r>
      <rPr>
        <sz val="10"/>
        <rFont val="Arial"/>
        <family val="2"/>
      </rPr>
      <t xml:space="preserve">Binning axe dispersion (f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) :</t>
    </r>
  </si>
  <si>
    <r>
      <rPr>
        <sz val="10"/>
        <rFont val="Arial"/>
        <family val="2"/>
      </rPr>
      <t xml:space="preserve">Angle d'incidence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 :</t>
    </r>
  </si>
  <si>
    <t xml:space="preserve">Binning axe transverse (fy) :</t>
  </si>
  <si>
    <r>
      <rPr>
        <sz val="10"/>
        <rFont val="Arial"/>
        <family val="2"/>
      </rPr>
      <t xml:space="preserve">Angle de diffraction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) :</t>
    </r>
  </si>
  <si>
    <t xml:space="preserve">Largeur du spectre en pixels (n) :</t>
  </si>
  <si>
    <t xml:space="preserve">Taille minimale réseau (W) :</t>
  </si>
  <si>
    <t xml:space="preserve">Anamorphose (r) :</t>
  </si>
  <si>
    <r>
      <rPr>
        <sz val="10"/>
        <rFont val="Arial"/>
        <family val="2"/>
      </rPr>
      <t xml:space="preserve">Diamètre objectif à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0 (d2) :</t>
    </r>
  </si>
  <si>
    <t xml:space="preserve">Diamètre minimal objectif (d'2) :</t>
  </si>
  <si>
    <t xml:space="preserve">F/D minimal objectif (Fo) :</t>
  </si>
  <si>
    <r>
      <rPr>
        <sz val="10"/>
        <rFont val="Arial"/>
        <family val="2"/>
      </rPr>
      <t xml:space="preserve">Dispersion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) :</t>
    </r>
  </si>
  <si>
    <t xml:space="preserve">A/pixel</t>
  </si>
  <si>
    <t xml:space="preserve">Nombre de photons (E) :</t>
  </si>
  <si>
    <t xml:space="preserve">photons/cm2/s/A</t>
  </si>
  <si>
    <r>
      <rPr>
        <sz val="10"/>
        <rFont val="Arial"/>
        <family val="2"/>
      </rPr>
      <t xml:space="preserve">Lambda min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1) :</t>
    </r>
  </si>
  <si>
    <t xml:space="preserve">Nombre de photons du ciel (Ed) :</t>
  </si>
  <si>
    <t xml:space="preserve">photons/cm2/s/A/arcsec</t>
  </si>
  <si>
    <r>
      <rPr>
        <sz val="10"/>
        <rFont val="Arial"/>
        <family val="2"/>
      </rPr>
      <t xml:space="preserve">Lambda max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2) :</t>
    </r>
  </si>
  <si>
    <t xml:space="preserve">Efficacité (R) :</t>
  </si>
  <si>
    <t xml:space="preserve">FWHMd :</t>
  </si>
  <si>
    <t xml:space="preserve">Signal utile (Nm) :</t>
  </si>
  <si>
    <t xml:space="preserve">FWHMt :</t>
  </si>
  <si>
    <t xml:space="preserve">Signal de fond de ciel (Ns) :</t>
  </si>
  <si>
    <t xml:space="preserve">Facteur d'échantillonnage :</t>
  </si>
  <si>
    <r>
      <rPr>
        <sz val="10"/>
        <rFont val="Arial"/>
        <family val="2"/>
      </rPr>
      <t xml:space="preserve">Buit total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) :</t>
    </r>
  </si>
  <si>
    <t xml:space="preserve">Pouvoir de résolution (R) :</t>
  </si>
  <si>
    <t xml:space="preserve">Signal/bruit par échantillon :</t>
  </si>
  <si>
    <t xml:space="preserve">Bruit de signal :</t>
  </si>
  <si>
    <r>
      <rPr>
        <b val="true"/>
        <sz val="10"/>
        <rFont val="Arial"/>
        <family val="2"/>
      </rPr>
      <t xml:space="preserve">Finesse spectrale (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2"/>
      </rPr>
      <t xml:space="preserve">) :</t>
    </r>
  </si>
  <si>
    <r>
      <rPr>
        <b val="true"/>
        <sz val="10"/>
        <rFont val="Arial"/>
        <family val="2"/>
      </rPr>
      <t xml:space="preserve">Signal/bruit par 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2"/>
      </rPr>
      <t xml:space="preserve"> :</t>
    </r>
  </si>
  <si>
    <t xml:space="preserve">Bruit électronique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0000"/>
    <numFmt numFmtId="168" formatCode="0"/>
    <numFmt numFmtId="169" formatCode="0.00"/>
    <numFmt numFmtId="170" formatCode="0.0"/>
    <numFmt numFmtId="171" formatCode="0.000"/>
    <numFmt numFmtId="172" formatCode="General"/>
    <numFmt numFmtId="173" formatCode="0.00000"/>
    <numFmt numFmtId="174" formatCode="0.0000"/>
    <numFmt numFmtId="175" formatCode="0.000E+00"/>
    <numFmt numFmtId="176" formatCode="0.00E+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Symbol"/>
      <family val="0"/>
      <charset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C0C0C0"/>
      <name val="Arial"/>
      <family val="2"/>
    </font>
    <font>
      <i val="true"/>
      <sz val="8"/>
      <color rgb="FFC0C0C0"/>
      <name val="Arial"/>
      <family val="2"/>
    </font>
    <font>
      <b val="true"/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jpeg"/><Relationship Id="rId17" Type="http://schemas.openxmlformats.org/officeDocument/2006/relationships/image" Target="../media/image20.jpeg"/><Relationship Id="rId18" Type="http://schemas.openxmlformats.org/officeDocument/2006/relationships/image" Target="../media/image21.jpeg"/><Relationship Id="rId19" Type="http://schemas.openxmlformats.org/officeDocument/2006/relationships/image" Target="../media/image22.jpeg"/><Relationship Id="rId20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24</xdr:row>
      <xdr:rowOff>114480</xdr:rowOff>
    </xdr:from>
    <xdr:to>
      <xdr:col>6</xdr:col>
      <xdr:colOff>477720</xdr:colOff>
      <xdr:row>4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4440" y="4619880"/>
          <a:ext cx="467100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50960</xdr:colOff>
      <xdr:row>13</xdr:row>
      <xdr:rowOff>123840</xdr:rowOff>
    </xdr:to>
    <xdr:pic>
      <xdr:nvPicPr>
        <xdr:cNvPr id="28" name="Image 1" descr=""/>
        <xdr:cNvPicPr/>
      </xdr:nvPicPr>
      <xdr:blipFill>
        <a:blip r:embed="rId1"/>
        <a:stretch/>
      </xdr:blipFill>
      <xdr:spPr>
        <a:xfrm>
          <a:off x="4487040" y="0"/>
          <a:ext cx="37850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29520</xdr:colOff>
      <xdr:row>14</xdr:row>
      <xdr:rowOff>936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4501440" y="0"/>
          <a:ext cx="377244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3</xdr:col>
      <xdr:colOff>361440</xdr:colOff>
      <xdr:row>42</xdr:row>
      <xdr:rowOff>662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3990960"/>
          <a:ext cx="50914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7</xdr:row>
      <xdr:rowOff>37800</xdr:rowOff>
    </xdr:from>
    <xdr:to>
      <xdr:col>12</xdr:col>
      <xdr:colOff>351360</xdr:colOff>
      <xdr:row>42</xdr:row>
      <xdr:rowOff>93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5499360" y="1400040"/>
          <a:ext cx="6594480" cy="56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6</xdr:col>
      <xdr:colOff>39600</xdr:colOff>
      <xdr:row>92</xdr:row>
      <xdr:rowOff>19080</xdr:rowOff>
    </xdr:to>
    <xdr:pic>
      <xdr:nvPicPr>
        <xdr:cNvPr id="32" name="Image 1" descr=""/>
        <xdr:cNvPicPr/>
      </xdr:nvPicPr>
      <xdr:blipFill>
        <a:blip r:embed="rId3"/>
        <a:stretch/>
      </xdr:blipFill>
      <xdr:spPr>
        <a:xfrm>
          <a:off x="0" y="9306000"/>
          <a:ext cx="1489860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5</xdr:col>
      <xdr:colOff>770040</xdr:colOff>
      <xdr:row>128</xdr:row>
      <xdr:rowOff>162000</xdr:rowOff>
    </xdr:to>
    <xdr:pic>
      <xdr:nvPicPr>
        <xdr:cNvPr id="33" name="Image 2" descr=""/>
        <xdr:cNvPicPr/>
      </xdr:nvPicPr>
      <xdr:blipFill>
        <a:blip r:embed="rId4"/>
        <a:stretch/>
      </xdr:blipFill>
      <xdr:spPr>
        <a:xfrm>
          <a:off x="0" y="15297120"/>
          <a:ext cx="1485000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8</xdr:col>
      <xdr:colOff>108000</xdr:colOff>
      <xdr:row>40</xdr:row>
      <xdr:rowOff>1522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169040" y="1133640"/>
          <a:ext cx="7120440" cy="5495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9</xdr:col>
      <xdr:colOff>546480</xdr:colOff>
      <xdr:row>45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169040" y="1305000"/>
          <a:ext cx="8337960" cy="6305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52280</xdr:rowOff>
    </xdr:from>
    <xdr:to>
      <xdr:col>10</xdr:col>
      <xdr:colOff>205560</xdr:colOff>
      <xdr:row>19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68480" y="82872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9320</xdr:colOff>
      <xdr:row>5</xdr:row>
      <xdr:rowOff>9720</xdr:rowOff>
    </xdr:from>
    <xdr:to>
      <xdr:col>15</xdr:col>
      <xdr:colOff>195480</xdr:colOff>
      <xdr:row>20</xdr:row>
      <xdr:rowOff>19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3954320" y="84780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19080</xdr:rowOff>
    </xdr:from>
    <xdr:to>
      <xdr:col>20</xdr:col>
      <xdr:colOff>205560</xdr:colOff>
      <xdr:row>20</xdr:row>
      <xdr:rowOff>28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7859960" y="85716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9360</xdr:rowOff>
    </xdr:from>
    <xdr:to>
      <xdr:col>10</xdr:col>
      <xdr:colOff>215640</xdr:colOff>
      <xdr:row>37</xdr:row>
      <xdr:rowOff>1872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0078560" y="360036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4</xdr:row>
      <xdr:rowOff>9360</xdr:rowOff>
    </xdr:from>
    <xdr:to>
      <xdr:col>10</xdr:col>
      <xdr:colOff>215640</xdr:colOff>
      <xdr:row>139</xdr:row>
      <xdr:rowOff>1908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10078560" y="2011680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9360</xdr:rowOff>
    </xdr:from>
    <xdr:to>
      <xdr:col>15</xdr:col>
      <xdr:colOff>205560</xdr:colOff>
      <xdr:row>37</xdr:row>
      <xdr:rowOff>18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13964400" y="360036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20</xdr:col>
      <xdr:colOff>205560</xdr:colOff>
      <xdr:row>37</xdr:row>
      <xdr:rowOff>936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17859960" y="359100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9</xdr:row>
      <xdr:rowOff>19080</xdr:rowOff>
    </xdr:from>
    <xdr:to>
      <xdr:col>10</xdr:col>
      <xdr:colOff>215640</xdr:colOff>
      <xdr:row>54</xdr:row>
      <xdr:rowOff>28440</xdr:rowOff>
    </xdr:to>
    <xdr:pic>
      <xdr:nvPicPr>
        <xdr:cNvPr id="10" name="Picture 8" descr=""/>
        <xdr:cNvPicPr/>
      </xdr:nvPicPr>
      <xdr:blipFill>
        <a:blip r:embed="rId8"/>
        <a:stretch/>
      </xdr:blipFill>
      <xdr:spPr>
        <a:xfrm>
          <a:off x="10078560" y="636264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9720</xdr:rowOff>
    </xdr:from>
    <xdr:to>
      <xdr:col>15</xdr:col>
      <xdr:colOff>205560</xdr:colOff>
      <xdr:row>54</xdr:row>
      <xdr:rowOff>19080</xdr:rowOff>
    </xdr:to>
    <xdr:pic>
      <xdr:nvPicPr>
        <xdr:cNvPr id="11" name="Picture 10" descr=""/>
        <xdr:cNvPicPr/>
      </xdr:nvPicPr>
      <xdr:blipFill>
        <a:blip r:embed="rId9"/>
        <a:stretch/>
      </xdr:blipFill>
      <xdr:spPr>
        <a:xfrm>
          <a:off x="13964400" y="635328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56</xdr:row>
      <xdr:rowOff>9360</xdr:rowOff>
    </xdr:from>
    <xdr:to>
      <xdr:col>20</xdr:col>
      <xdr:colOff>224640</xdr:colOff>
      <xdr:row>71</xdr:row>
      <xdr:rowOff>18720</xdr:rowOff>
    </xdr:to>
    <xdr:pic>
      <xdr:nvPicPr>
        <xdr:cNvPr id="12" name="Picture 11" descr=""/>
        <xdr:cNvPicPr/>
      </xdr:nvPicPr>
      <xdr:blipFill>
        <a:blip r:embed="rId10"/>
        <a:stretch/>
      </xdr:blipFill>
      <xdr:spPr>
        <a:xfrm>
          <a:off x="17879760" y="9105840"/>
          <a:ext cx="33213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72</xdr:row>
      <xdr:rowOff>152640</xdr:rowOff>
    </xdr:from>
    <xdr:to>
      <xdr:col>10</xdr:col>
      <xdr:colOff>224640</xdr:colOff>
      <xdr:row>87</xdr:row>
      <xdr:rowOff>162000</xdr:rowOff>
    </xdr:to>
    <xdr:pic>
      <xdr:nvPicPr>
        <xdr:cNvPr id="13" name="Picture 12" descr=""/>
        <xdr:cNvPicPr/>
      </xdr:nvPicPr>
      <xdr:blipFill>
        <a:blip r:embed="rId11"/>
        <a:stretch/>
      </xdr:blipFill>
      <xdr:spPr>
        <a:xfrm>
          <a:off x="10088280" y="11839680"/>
          <a:ext cx="33213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07</xdr:row>
      <xdr:rowOff>9360</xdr:rowOff>
    </xdr:from>
    <xdr:to>
      <xdr:col>10</xdr:col>
      <xdr:colOff>215640</xdr:colOff>
      <xdr:row>122</xdr:row>
      <xdr:rowOff>19080</xdr:rowOff>
    </xdr:to>
    <xdr:pic>
      <xdr:nvPicPr>
        <xdr:cNvPr id="14" name="Picture 13" descr=""/>
        <xdr:cNvPicPr/>
      </xdr:nvPicPr>
      <xdr:blipFill>
        <a:blip r:embed="rId12"/>
        <a:stretch/>
      </xdr:blipFill>
      <xdr:spPr>
        <a:xfrm>
          <a:off x="10078560" y="17363880"/>
          <a:ext cx="332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9360</xdr:rowOff>
    </xdr:from>
    <xdr:to>
      <xdr:col>15</xdr:col>
      <xdr:colOff>205560</xdr:colOff>
      <xdr:row>122</xdr:row>
      <xdr:rowOff>19080</xdr:rowOff>
    </xdr:to>
    <xdr:pic>
      <xdr:nvPicPr>
        <xdr:cNvPr id="15" name="Picture 14" descr=""/>
        <xdr:cNvPicPr/>
      </xdr:nvPicPr>
      <xdr:blipFill>
        <a:blip r:embed="rId13"/>
        <a:stretch/>
      </xdr:blipFill>
      <xdr:spPr>
        <a:xfrm>
          <a:off x="13964400" y="17363880"/>
          <a:ext cx="332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55</xdr:row>
      <xdr:rowOff>152280</xdr:rowOff>
    </xdr:from>
    <xdr:to>
      <xdr:col>10</xdr:col>
      <xdr:colOff>185760</xdr:colOff>
      <xdr:row>70</xdr:row>
      <xdr:rowOff>162000</xdr:rowOff>
    </xdr:to>
    <xdr:pic>
      <xdr:nvPicPr>
        <xdr:cNvPr id="16" name="Picture 15" descr=""/>
        <xdr:cNvPicPr/>
      </xdr:nvPicPr>
      <xdr:blipFill>
        <a:blip r:embed="rId14"/>
        <a:stretch/>
      </xdr:blipFill>
      <xdr:spPr>
        <a:xfrm>
          <a:off x="10048680" y="9086760"/>
          <a:ext cx="332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56</xdr:row>
      <xdr:rowOff>0</xdr:rowOff>
    </xdr:from>
    <xdr:to>
      <xdr:col>15</xdr:col>
      <xdr:colOff>224280</xdr:colOff>
      <xdr:row>71</xdr:row>
      <xdr:rowOff>9360</xdr:rowOff>
    </xdr:to>
    <xdr:pic>
      <xdr:nvPicPr>
        <xdr:cNvPr id="17" name="Picture 17" descr=""/>
        <xdr:cNvPicPr/>
      </xdr:nvPicPr>
      <xdr:blipFill>
        <a:blip r:embed="rId15"/>
        <a:stretch/>
      </xdr:blipFill>
      <xdr:spPr>
        <a:xfrm>
          <a:off x="13984200" y="9096480"/>
          <a:ext cx="33210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9240</xdr:colOff>
      <xdr:row>39</xdr:row>
      <xdr:rowOff>9720</xdr:rowOff>
    </xdr:from>
    <xdr:to>
      <xdr:col>20</xdr:col>
      <xdr:colOff>185760</xdr:colOff>
      <xdr:row>54</xdr:row>
      <xdr:rowOff>19080</xdr:rowOff>
    </xdr:to>
    <xdr:pic>
      <xdr:nvPicPr>
        <xdr:cNvPr id="18" name="Picture 18" descr=""/>
        <xdr:cNvPicPr/>
      </xdr:nvPicPr>
      <xdr:blipFill>
        <a:blip r:embed="rId16"/>
        <a:stretch/>
      </xdr:blipFill>
      <xdr:spPr>
        <a:xfrm>
          <a:off x="17840160" y="6353280"/>
          <a:ext cx="3322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9360</xdr:rowOff>
    </xdr:from>
    <xdr:to>
      <xdr:col>20</xdr:col>
      <xdr:colOff>205560</xdr:colOff>
      <xdr:row>122</xdr:row>
      <xdr:rowOff>19080</xdr:rowOff>
    </xdr:to>
    <xdr:pic>
      <xdr:nvPicPr>
        <xdr:cNvPr id="19" name="Picture 19" descr=""/>
        <xdr:cNvPicPr/>
      </xdr:nvPicPr>
      <xdr:blipFill>
        <a:blip r:embed="rId17"/>
        <a:stretch/>
      </xdr:blipFill>
      <xdr:spPr>
        <a:xfrm>
          <a:off x="17859960" y="17363880"/>
          <a:ext cx="3322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05560</xdr:colOff>
      <xdr:row>87</xdr:row>
      <xdr:rowOff>133560</xdr:rowOff>
    </xdr:to>
    <xdr:pic>
      <xdr:nvPicPr>
        <xdr:cNvPr id="20" name="Image 1" descr=""/>
        <xdr:cNvPicPr/>
      </xdr:nvPicPr>
      <xdr:blipFill>
        <a:blip r:embed="rId18"/>
        <a:stretch/>
      </xdr:blipFill>
      <xdr:spPr>
        <a:xfrm>
          <a:off x="13964400" y="11849040"/>
          <a:ext cx="33220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20</xdr:col>
      <xdr:colOff>205560</xdr:colOff>
      <xdr:row>87</xdr:row>
      <xdr:rowOff>133560</xdr:rowOff>
    </xdr:to>
    <xdr:pic>
      <xdr:nvPicPr>
        <xdr:cNvPr id="21" name="Image 2" descr=""/>
        <xdr:cNvPicPr/>
      </xdr:nvPicPr>
      <xdr:blipFill>
        <a:blip r:embed="rId19"/>
        <a:stretch/>
      </xdr:blipFill>
      <xdr:spPr>
        <a:xfrm>
          <a:off x="17859960" y="11849040"/>
          <a:ext cx="33220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10</xdr:col>
      <xdr:colOff>205560</xdr:colOff>
      <xdr:row>104</xdr:row>
      <xdr:rowOff>133200</xdr:rowOff>
    </xdr:to>
    <xdr:pic>
      <xdr:nvPicPr>
        <xdr:cNvPr id="22" name="Image 3" descr=""/>
        <xdr:cNvPicPr/>
      </xdr:nvPicPr>
      <xdr:blipFill>
        <a:blip r:embed="rId20"/>
        <a:stretch/>
      </xdr:blipFill>
      <xdr:spPr>
        <a:xfrm>
          <a:off x="10068480" y="14601960"/>
          <a:ext cx="332208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70040</xdr:colOff>
      <xdr:row>14</xdr:row>
      <xdr:rowOff>9360</xdr:rowOff>
    </xdr:to>
    <xdr:pic>
      <xdr:nvPicPr>
        <xdr:cNvPr id="23" name="Image 1" descr=""/>
        <xdr:cNvPicPr/>
      </xdr:nvPicPr>
      <xdr:blipFill>
        <a:blip r:embed="rId1"/>
        <a:stretch/>
      </xdr:blipFill>
      <xdr:spPr>
        <a:xfrm>
          <a:off x="4501440" y="0"/>
          <a:ext cx="377352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0440</xdr:colOff>
      <xdr:row>13</xdr:row>
      <xdr:rowOff>16200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4501440" y="0"/>
          <a:ext cx="37933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20880</xdr:colOff>
      <xdr:row>14</xdr:row>
      <xdr:rowOff>9360</xdr:rowOff>
    </xdr:to>
    <xdr:pic>
      <xdr:nvPicPr>
        <xdr:cNvPr id="25" name="Image 1" descr=""/>
        <xdr:cNvPicPr/>
      </xdr:nvPicPr>
      <xdr:blipFill>
        <a:blip r:embed="rId1"/>
        <a:stretch/>
      </xdr:blipFill>
      <xdr:spPr>
        <a:xfrm>
          <a:off x="4501440" y="0"/>
          <a:ext cx="379332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080</xdr:rowOff>
    </xdr:from>
    <xdr:to>
      <xdr:col>6</xdr:col>
      <xdr:colOff>536400</xdr:colOff>
      <xdr:row>13</xdr:row>
      <xdr:rowOff>14292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4501440" y="28080"/>
          <a:ext cx="35204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0800</xdr:colOff>
      <xdr:row>14</xdr:row>
      <xdr:rowOff>18720</xdr:rowOff>
    </xdr:to>
    <xdr:pic>
      <xdr:nvPicPr>
        <xdr:cNvPr id="27" name="Image 1" descr=""/>
        <xdr:cNvPicPr/>
      </xdr:nvPicPr>
      <xdr:blipFill>
        <a:blip r:embed="rId1"/>
        <a:stretch/>
      </xdr:blipFill>
      <xdr:spPr>
        <a:xfrm>
          <a:off x="4501440" y="0"/>
          <a:ext cx="378324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strosurf.com/thizy/lhires3/f_etcl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8" min="8" style="0" width="1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 t="n">
        <v>42249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</row>
    <row r="7" customFormat="false" ht="12.75" hidden="false" customHeight="false" outlineLevel="0" collapsed="false">
      <c r="A7" s="7" t="s">
        <v>6</v>
      </c>
      <c r="B7" s="7"/>
      <c r="C7" s="8" t="s">
        <v>7</v>
      </c>
      <c r="D7" s="8"/>
      <c r="E7" s="8"/>
      <c r="F7" s="8"/>
      <c r="G7" s="8"/>
      <c r="H7" s="8"/>
    </row>
    <row r="8" customFormat="false" ht="12.75" hidden="false" customHeight="false" outlineLevel="0" collapsed="false">
      <c r="A8" s="7" t="s">
        <v>8</v>
      </c>
      <c r="B8" s="7"/>
      <c r="C8" s="8" t="s">
        <v>9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7" t="s">
        <v>10</v>
      </c>
      <c r="B9" s="7"/>
      <c r="C9" s="0" t="s">
        <v>11</v>
      </c>
    </row>
    <row r="10" customFormat="false" ht="12.75" hidden="false" customHeight="false" outlineLevel="0" collapsed="false">
      <c r="A10" s="7" t="s">
        <v>12</v>
      </c>
      <c r="B10" s="7"/>
      <c r="C10" s="8" t="s">
        <v>13</v>
      </c>
      <c r="D10" s="8"/>
      <c r="E10" s="8"/>
      <c r="F10" s="8"/>
      <c r="G10" s="8"/>
      <c r="H10" s="8"/>
    </row>
    <row r="11" customFormat="false" ht="12.75" hidden="false" customHeight="false" outlineLevel="0" collapsed="false">
      <c r="A11" s="7" t="s">
        <v>14</v>
      </c>
      <c r="B11" s="7"/>
      <c r="C11" s="8" t="s">
        <v>15</v>
      </c>
      <c r="D11" s="8"/>
      <c r="E11" s="8"/>
      <c r="F11" s="8"/>
      <c r="G11" s="8"/>
      <c r="H11" s="8"/>
    </row>
    <row r="12" customFormat="false" ht="14.25" hidden="false" customHeight="true" outlineLevel="0" collapsed="false">
      <c r="A12" s="7" t="s">
        <v>16</v>
      </c>
      <c r="B12" s="7"/>
      <c r="C12" s="8" t="s">
        <v>17</v>
      </c>
      <c r="D12" s="8"/>
      <c r="E12" s="8"/>
      <c r="F12" s="8"/>
      <c r="G12" s="8"/>
      <c r="H12" s="8"/>
    </row>
    <row r="13" customFormat="false" ht="12.75" hidden="false" customHeight="false" outlineLevel="0" collapsed="false">
      <c r="A13" s="7" t="s">
        <v>18</v>
      </c>
      <c r="B13" s="7"/>
      <c r="C13" s="8" t="s">
        <v>19</v>
      </c>
      <c r="D13" s="8"/>
      <c r="E13" s="8"/>
      <c r="F13" s="8"/>
      <c r="G13" s="8"/>
      <c r="H13" s="8"/>
    </row>
    <row r="14" customFormat="false" ht="12.75" hidden="false" customHeight="false" outlineLevel="0" collapsed="false">
      <c r="A14" s="7" t="s">
        <v>20</v>
      </c>
      <c r="B14" s="7"/>
      <c r="C14" s="8" t="s">
        <v>21</v>
      </c>
      <c r="D14" s="8"/>
      <c r="E14" s="8"/>
      <c r="F14" s="8"/>
      <c r="G14" s="8"/>
      <c r="H14" s="8"/>
    </row>
    <row r="15" customFormat="false" ht="12.75" hidden="false" customHeight="false" outlineLevel="0" collapsed="false">
      <c r="A15" s="7" t="s">
        <v>22</v>
      </c>
      <c r="B15" s="7"/>
      <c r="C15" s="8" t="s">
        <v>23</v>
      </c>
      <c r="D15" s="8"/>
      <c r="E15" s="8"/>
      <c r="F15" s="8"/>
      <c r="G15" s="8"/>
      <c r="H15" s="8"/>
    </row>
    <row r="16" customFormat="false" ht="12.75" hidden="false" customHeight="false" outlineLevel="0" collapsed="false">
      <c r="A16" s="7" t="s">
        <v>24</v>
      </c>
      <c r="B16" s="7"/>
      <c r="C16" s="8" t="s">
        <v>25</v>
      </c>
      <c r="D16" s="8"/>
      <c r="E16" s="8"/>
      <c r="F16" s="8"/>
      <c r="G16" s="8"/>
      <c r="H16" s="8"/>
    </row>
    <row r="17" customFormat="false" ht="12.75" hidden="false" customHeight="false" outlineLevel="0" collapsed="false">
      <c r="A17" s="7" t="s">
        <v>26</v>
      </c>
      <c r="B17" s="7"/>
      <c r="C17" s="8" t="s">
        <v>27</v>
      </c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 t="s">
        <v>28</v>
      </c>
      <c r="B18" s="7"/>
      <c r="C18" s="8" t="s">
        <v>29</v>
      </c>
      <c r="D18" s="8"/>
      <c r="E18" s="8"/>
      <c r="F18" s="8"/>
      <c r="G18" s="8"/>
      <c r="H18" s="8"/>
    </row>
    <row r="19" customFormat="false" ht="12.75" hidden="false" customHeight="false" outlineLevel="0" collapsed="false">
      <c r="A19" s="7" t="s">
        <v>30</v>
      </c>
      <c r="B19" s="7"/>
      <c r="C19" s="8" t="s">
        <v>31</v>
      </c>
      <c r="D19" s="8"/>
      <c r="E19" s="8"/>
      <c r="F19" s="8"/>
      <c r="G19" s="8"/>
      <c r="H19" s="8"/>
    </row>
    <row r="20" customFormat="false" ht="12.75" hidden="false" customHeight="false" outlineLevel="0" collapsed="false">
      <c r="A20" s="7" t="s">
        <v>32</v>
      </c>
      <c r="B20" s="7"/>
      <c r="C20" s="8" t="s">
        <v>33</v>
      </c>
      <c r="D20" s="8"/>
      <c r="E20" s="8"/>
      <c r="F20" s="8"/>
      <c r="G20" s="8"/>
      <c r="H20" s="8"/>
    </row>
    <row r="22" customFormat="false" ht="12.75" hidden="false" customHeight="false" outlineLevel="0" collapsed="false">
      <c r="A22" s="9" t="s">
        <v>34</v>
      </c>
      <c r="B22" s="10" t="s">
        <v>35</v>
      </c>
      <c r="C22" s="11" t="s">
        <v>36</v>
      </c>
    </row>
    <row r="23" customFormat="false" ht="12.75" hidden="false" customHeight="false" outlineLevel="0" collapsed="false">
      <c r="A23" s="9" t="s">
        <v>37</v>
      </c>
      <c r="B23" s="10" t="s">
        <v>38</v>
      </c>
      <c r="C23" s="11" t="s">
        <v>39</v>
      </c>
    </row>
    <row r="24" customFormat="false" ht="12.75" hidden="false" customHeight="false" outlineLevel="0" collapsed="false">
      <c r="A24" s="9" t="s">
        <v>40</v>
      </c>
      <c r="B24" s="10" t="s">
        <v>41</v>
      </c>
    </row>
  </sheetData>
  <mergeCells count="32">
    <mergeCell ref="A1:H1"/>
    <mergeCell ref="A2:H2"/>
    <mergeCell ref="A5:H5"/>
    <mergeCell ref="A6:B6"/>
    <mergeCell ref="C6:H6"/>
    <mergeCell ref="A7:B7"/>
    <mergeCell ref="C7:H7"/>
    <mergeCell ref="A8:B8"/>
    <mergeCell ref="C8:H8"/>
    <mergeCell ref="A9:B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2PU: Accessoires et configurations&amp;RJ.P. Rivet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4" activeCellId="0" sqref="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1.42"/>
    <col collapsed="false" customWidth="true" hidden="false" outlineLevel="0" max="12" min="12" style="0" width="17.56"/>
    <col collapsed="false" customWidth="true" hidden="false" outlineLevel="0" max="13" min="13" style="0" width="18.14"/>
    <col collapsed="false" customWidth="true" hidden="false" outlineLevel="0" max="14" min="14" style="0" width="14.56"/>
  </cols>
  <sheetData>
    <row r="1" customFormat="false" ht="31.5" hidden="false" customHeight="true" outlineLevel="0" collapsed="false">
      <c r="A1" s="94" t="s">
        <v>322</v>
      </c>
      <c r="B1" s="94"/>
      <c r="C1" s="9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512</v>
      </c>
      <c r="C4" s="61" t="n">
        <v>512</v>
      </c>
    </row>
    <row r="5" customFormat="false" ht="12.75" hidden="false" customHeight="false" outlineLevel="0" collapsed="false">
      <c r="A5" s="61" t="s">
        <v>285</v>
      </c>
      <c r="B5" s="61" t="n">
        <v>16</v>
      </c>
      <c r="C5" s="61" t="n">
        <v>16</v>
      </c>
    </row>
    <row r="6" customFormat="false" ht="12.75" hidden="false" customHeight="false" outlineLevel="0" collapsed="false">
      <c r="A6" s="61" t="s">
        <v>286</v>
      </c>
      <c r="B6" s="89" t="n">
        <f aca="false">IXON897_Nx*IXON897_px_um/1000</f>
        <v>8.192</v>
      </c>
      <c r="C6" s="89" t="n">
        <f aca="false">IXON897_Ny*IXON897_py_um/1000</f>
        <v>8.192</v>
      </c>
    </row>
    <row r="7" customFormat="false" ht="12.75" hidden="false" customHeight="false" outlineLevel="0" collapsed="false">
      <c r="A7" s="61" t="s">
        <v>323</v>
      </c>
      <c r="B7" s="61" t="n">
        <v>149891</v>
      </c>
      <c r="C7" s="61" t="n">
        <v>377736</v>
      </c>
    </row>
    <row r="8" customFormat="false" ht="12.75" hidden="false" customHeight="false" outlineLevel="0" collapsed="false">
      <c r="A8" s="61" t="s">
        <v>320</v>
      </c>
      <c r="B8" s="61" t="n">
        <v>96</v>
      </c>
      <c r="C8" s="61"/>
    </row>
    <row r="9" customFormat="false" ht="12.75" hidden="false" customHeight="false" outlineLevel="0" collapsed="false">
      <c r="A9" s="61" t="s">
        <v>324</v>
      </c>
      <c r="B9" s="15" t="s">
        <v>325</v>
      </c>
      <c r="C9" s="61"/>
    </row>
    <row r="10" customFormat="false" ht="12.75" hidden="false" customHeight="false" outlineLevel="0" collapsed="false">
      <c r="A10" s="61" t="s">
        <v>326</v>
      </c>
      <c r="B10" s="61" t="n">
        <v>0.0001</v>
      </c>
      <c r="C10" s="61"/>
    </row>
    <row r="11" customFormat="false" ht="12.75" hidden="false" customHeight="false" outlineLevel="0" collapsed="false">
      <c r="A11" s="61" t="s">
        <v>291</v>
      </c>
      <c r="B11" s="61"/>
      <c r="C11" s="61"/>
    </row>
    <row r="12" customFormat="false" ht="12.75" hidden="false" customHeight="false" outlineLevel="0" collapsed="false">
      <c r="A12" s="61" t="s">
        <v>327</v>
      </c>
      <c r="B12" s="61" t="n">
        <v>56</v>
      </c>
      <c r="C12" s="61"/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15" t="s">
        <v>325</v>
      </c>
      <c r="C14" s="61"/>
    </row>
    <row r="15" customFormat="false" ht="12.75" hidden="false" customHeight="false" outlineLevel="0" collapsed="false">
      <c r="J15" s="95"/>
      <c r="K15" s="95"/>
      <c r="L15" s="95"/>
      <c r="M15" s="96"/>
      <c r="N15" s="96"/>
    </row>
    <row r="16" customFormat="false" ht="14.25" hidden="false" customHeight="true" outlineLevel="0" collapsed="false">
      <c r="A16" s="13" t="s">
        <v>295</v>
      </c>
      <c r="B16" s="13"/>
      <c r="C16" s="13"/>
      <c r="E16" s="13" t="s">
        <v>296</v>
      </c>
      <c r="F16" s="13"/>
      <c r="G16" s="13"/>
      <c r="J16" s="95"/>
      <c r="K16" s="95"/>
      <c r="L16" s="95"/>
      <c r="M16" s="26"/>
      <c r="N16" s="26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  <c r="J17" s="97"/>
      <c r="K17" s="97"/>
      <c r="L17" s="32"/>
      <c r="M17" s="26"/>
      <c r="N17" s="32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  <c r="J18" s="97"/>
      <c r="K18" s="97"/>
      <c r="L18" s="32"/>
      <c r="M18" s="26"/>
      <c r="N18" s="32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  <c r="J19" s="97"/>
      <c r="K19" s="97"/>
      <c r="L19" s="32"/>
      <c r="M19" s="32"/>
      <c r="N19" s="32"/>
    </row>
    <row r="20" customFormat="false" ht="12.75" hidden="false" customHeight="false" outlineLevel="0" collapsed="false">
      <c r="A20" s="61" t="s">
        <v>300</v>
      </c>
      <c r="B20" s="91" t="n">
        <f aca="false">(IXON897_px_um/(1000*B17))/arcsec</f>
        <v>0.253864378397456</v>
      </c>
      <c r="C20" s="91" t="n">
        <f aca="false">(IXON897_py_um/(1000*B17))/arcsec</f>
        <v>0.253864378397456</v>
      </c>
      <c r="E20" s="61" t="s">
        <v>300</v>
      </c>
      <c r="F20" s="91" t="n">
        <f aca="false">(IXON897_px_um/(1000*F17))/arcsec</f>
        <v>0.253864378397456</v>
      </c>
      <c r="G20" s="91" t="n">
        <f aca="false">(IXON897_py_um/(1000*F17))/arcsec</f>
        <v>0.253864378397456</v>
      </c>
      <c r="J20" s="97"/>
      <c r="K20" s="97"/>
      <c r="L20" s="32"/>
      <c r="M20" s="32"/>
      <c r="N20" s="32"/>
    </row>
    <row r="21" customFormat="false" ht="12.75" hidden="false" customHeight="false" outlineLevel="0" collapsed="false">
      <c r="A21" s="61" t="s">
        <v>301</v>
      </c>
      <c r="B21" s="89" t="n">
        <f aca="false">(IXON897_Nx*IXON897_px_um*0.001/B17)/arcmin</f>
        <v>2.16630936232496</v>
      </c>
      <c r="C21" s="89" t="n">
        <f aca="false">(IXON897_Ny*IXON897_py_um*0.001/B17)/arcmin</f>
        <v>2.16630936232496</v>
      </c>
      <c r="E21" s="61" t="s">
        <v>301</v>
      </c>
      <c r="F21" s="89" t="n">
        <f aca="false">(IXON897_Nx*IXON897_px_um*0.001/F17)/arcmin</f>
        <v>2.16630936232496</v>
      </c>
      <c r="G21" s="89" t="n">
        <f aca="false">(IXON897_Ny*IXON897_py_um*0.001/F17)/arcmin</f>
        <v>2.16630936232496</v>
      </c>
      <c r="J21" s="97"/>
      <c r="K21" s="97"/>
      <c r="L21" s="32"/>
      <c r="M21" s="32"/>
      <c r="N21" s="32"/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3.06362408049577</v>
      </c>
      <c r="C22" s="61"/>
      <c r="E22" s="61" t="s">
        <v>302</v>
      </c>
      <c r="F22" s="89" t="n">
        <f aca="false">SQRT(F21*F21+G21*G21)</f>
        <v>3.06362408049577</v>
      </c>
      <c r="G22" s="61"/>
      <c r="J22" s="97"/>
      <c r="K22" s="97"/>
      <c r="L22" s="32"/>
      <c r="M22" s="32"/>
      <c r="N22" s="32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  <c r="J23" s="97"/>
      <c r="K23" s="97"/>
      <c r="L23" s="32"/>
      <c r="M23" s="32"/>
      <c r="N23" s="32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  <c r="J24" s="97"/>
      <c r="K24" s="97"/>
      <c r="L24" s="32"/>
      <c r="M24" s="32"/>
      <c r="N24" s="32"/>
    </row>
    <row r="25" customFormat="false" ht="12.75" hidden="false" customHeight="false" outlineLevel="0" collapsed="false">
      <c r="A25" s="61" t="s">
        <v>305</v>
      </c>
      <c r="B25" s="89" t="n">
        <f aca="false">B24/IXON897_px_um</f>
        <v>0.52421875</v>
      </c>
      <c r="C25" s="89" t="n">
        <f aca="false">B24/IXON897_py_um</f>
        <v>0.52421875</v>
      </c>
      <c r="E25" s="61" t="s">
        <v>305</v>
      </c>
      <c r="F25" s="89" t="n">
        <f aca="false">F24/IXON897_px_um</f>
        <v>0.52421875</v>
      </c>
      <c r="G25" s="89" t="n">
        <f aca="false">F24/IXON897_py_um</f>
        <v>0.52421875</v>
      </c>
      <c r="J25" s="97"/>
      <c r="K25" s="97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  <c r="J26" s="97"/>
      <c r="K26" s="97"/>
      <c r="L26" s="32"/>
      <c r="M26" s="32"/>
      <c r="N26" s="32"/>
    </row>
    <row r="27" customFormat="false" ht="26.2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  <c r="J27" s="97"/>
      <c r="K27" s="97"/>
      <c r="L27" s="32"/>
      <c r="M27" s="32"/>
      <c r="N27" s="3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  <c r="J28" s="97"/>
      <c r="K28" s="97"/>
      <c r="L28" s="32"/>
      <c r="M28" s="32"/>
      <c r="N28" s="32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IXON897_px_um/(1000*B28))/arcsec</f>
        <v>0.352137955523574</v>
      </c>
      <c r="C31" s="91" t="n">
        <f aca="false">(IXON897_py_um/(1000*B28))/arcsec</f>
        <v>0.352137955523574</v>
      </c>
      <c r="E31" s="61" t="s">
        <v>300</v>
      </c>
      <c r="F31" s="91" t="n">
        <f aca="false">(IXON897_px_um/(1000*F28))/arcsec</f>
        <v>0.352137955523574</v>
      </c>
      <c r="G31" s="91" t="n">
        <f aca="false">(IXON897_py_um/(1000*F28))/arcsec</f>
        <v>0.352137955523574</v>
      </c>
    </row>
    <row r="32" customFormat="false" ht="12.75" hidden="false" customHeight="false" outlineLevel="0" collapsed="false">
      <c r="A32" s="61" t="s">
        <v>301</v>
      </c>
      <c r="B32" s="89" t="n">
        <f aca="false">(IXON897_Nx*IXON897_px_um*0.001/B28)/arcmin</f>
        <v>3.00491055380116</v>
      </c>
      <c r="C32" s="89" t="n">
        <f aca="false">(IXON897_Ny*IXON897_py_um*0.001/B28)/arcmin</f>
        <v>3.00491055380116</v>
      </c>
      <c r="E32" s="61" t="s">
        <v>301</v>
      </c>
      <c r="F32" s="89" t="n">
        <f aca="false">(IXON897_Nx*IXON897_px_um*0.001/F28)/arcmin</f>
        <v>3.00491055380116</v>
      </c>
      <c r="G32" s="89" t="n">
        <f aca="false">(IXON897_Ny*IXON897_py_um*0.001/F28)/arcmin</f>
        <v>3.00491055380116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4.24958525890365</v>
      </c>
      <c r="C33" s="61"/>
      <c r="E33" s="61" t="s">
        <v>302</v>
      </c>
      <c r="F33" s="89" t="n">
        <f aca="false">SQRT(F32*F32+G32*G32)</f>
        <v>4.24958525890365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IXON897_px_um</f>
        <v>0.377921394230769</v>
      </c>
      <c r="C36" s="89" t="n">
        <f aca="false">B35/IXON897_py_um</f>
        <v>0.377921394230769</v>
      </c>
      <c r="E36" s="61" t="s">
        <v>305</v>
      </c>
      <c r="F36" s="89" t="n">
        <f aca="false">F35/IXON897_px_um</f>
        <v>0.377921394230769</v>
      </c>
      <c r="G36" s="89" t="n">
        <f aca="false">F35/IXON897_py_um</f>
        <v>0.377921394230769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6.25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IXON897_px_um/(1000*B39))/arcsec</f>
        <v>1.00037493760744</v>
      </c>
      <c r="C42" s="91" t="n">
        <f aca="false">(IXON897_py_um/(1000*B39))/arcsec</f>
        <v>1.00037493760744</v>
      </c>
      <c r="E42" s="61" t="s">
        <v>300</v>
      </c>
      <c r="F42" s="91" t="n">
        <f aca="false">(IXON897_px_um/(1000*F39))/arcsec</f>
        <v>0.0942924834047696</v>
      </c>
      <c r="G42" s="91" t="n">
        <f aca="false">(IXON897_py_um/(1000*F39))/arcsec</f>
        <v>0.0942924834047696</v>
      </c>
    </row>
    <row r="43" customFormat="false" ht="12.75" hidden="false" customHeight="false" outlineLevel="0" collapsed="false">
      <c r="A43" s="61" t="s">
        <v>301</v>
      </c>
      <c r="B43" s="89" t="n">
        <f aca="false">(IXON897_Nx*IXON897_px_um*0.001/B39)/arcmin</f>
        <v>8.53653280091679</v>
      </c>
      <c r="C43" s="89" t="n">
        <f aca="false">(IXON897_Ny*IXON897_py_um*0.001/B39)/arcmin</f>
        <v>8.53653280091679</v>
      </c>
      <c r="E43" s="61" t="s">
        <v>301</v>
      </c>
      <c r="F43" s="89" t="n">
        <f aca="false">(IXON897_Nx*IXON897_px_um*0.001/F39)/arcmin</f>
        <v>0.8046291917207</v>
      </c>
      <c r="G43" s="89" t="n">
        <f aca="false">(IXON897_Ny*IXON897_py_um*0.001/F39)/arcmin</f>
        <v>0.8046291917207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12.0724804626993</v>
      </c>
      <c r="C44" s="61"/>
      <c r="E44" s="61" t="s">
        <v>302</v>
      </c>
      <c r="F44" s="89" t="n">
        <f aca="false">SQRT(F43*F43+G43*G43)</f>
        <v>1.13791751561272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IXON897_px_um</f>
        <v>0.133030588942308</v>
      </c>
      <c r="C47" s="89" t="n">
        <f aca="false">B46/IXON897_py_um</f>
        <v>0.133030588942308</v>
      </c>
      <c r="E47" s="61" t="s">
        <v>305</v>
      </c>
      <c r="F47" s="89" t="n">
        <f aca="false">F46/IXON897_px_um</f>
        <v>1.41135817307692</v>
      </c>
      <c r="G47" s="89" t="n">
        <f aca="false">F46/IXON897_py_um</f>
        <v>1.41135817307692</v>
      </c>
    </row>
    <row r="49" customFormat="false" ht="12.75" hidden="false" customHeight="false" outlineLevel="0" collapsed="false">
      <c r="A49" s="13" t="s">
        <v>310</v>
      </c>
      <c r="B49" s="13"/>
      <c r="C49" s="13"/>
      <c r="I49" s="98" t="s">
        <v>328</v>
      </c>
      <c r="J49" s="98"/>
      <c r="K49" s="98" t="s">
        <v>329</v>
      </c>
      <c r="L49" s="60" t="s">
        <v>330</v>
      </c>
      <c r="M49" s="60" t="s">
        <v>331</v>
      </c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  <c r="I50" s="98"/>
      <c r="J50" s="98"/>
      <c r="K50" s="98"/>
      <c r="L50" s="15" t="s">
        <v>332</v>
      </c>
      <c r="M50" s="15" t="s">
        <v>333</v>
      </c>
    </row>
    <row r="51" customFormat="false" ht="12.75" hidden="false" customHeight="true" outlineLevel="0" collapsed="false">
      <c r="A51" s="61" t="s">
        <v>298</v>
      </c>
      <c r="B51" s="28" t="str">
        <f aca="false">D_C14_mm</f>
        <v>356</v>
      </c>
      <c r="C51" s="61"/>
      <c r="I51" s="99" t="s">
        <v>334</v>
      </c>
      <c r="J51" s="99"/>
      <c r="K51" s="100" t="n">
        <v>1</v>
      </c>
      <c r="L51" s="100" t="n">
        <v>15.53</v>
      </c>
      <c r="M51" s="100" t="n">
        <v>197.11</v>
      </c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  <c r="I52" s="99"/>
      <c r="J52" s="99"/>
      <c r="K52" s="100" t="n">
        <v>2</v>
      </c>
      <c r="L52" s="100" t="n">
        <v>9.02</v>
      </c>
      <c r="M52" s="100" t="n">
        <v>133.17</v>
      </c>
    </row>
    <row r="53" customFormat="false" ht="12.75" hidden="false" customHeight="false" outlineLevel="0" collapsed="false">
      <c r="A53" s="61" t="s">
        <v>300</v>
      </c>
      <c r="B53" s="91" t="n">
        <f aca="false">(IXON897_px_um/(1000*F_C14_mm))/arcsec</f>
        <v>0.844050362958295</v>
      </c>
      <c r="C53" s="91" t="n">
        <f aca="false">(IXON897_py_um/(1000*F_C14_mm))/arcsec</f>
        <v>0.844050362958295</v>
      </c>
      <c r="I53" s="99"/>
      <c r="J53" s="99"/>
      <c r="K53" s="100" t="n">
        <v>3</v>
      </c>
      <c r="L53" s="100" t="n">
        <v>4.92</v>
      </c>
      <c r="M53" s="100" t="n">
        <v>85.38</v>
      </c>
    </row>
    <row r="54" customFormat="false" ht="12.75" hidden="false" customHeight="true" outlineLevel="0" collapsed="false">
      <c r="A54" s="61" t="s">
        <v>301</v>
      </c>
      <c r="B54" s="89" t="n">
        <f aca="false">(IXON897_Nx*IXON897_px_um*0.001/F_C14_mm)/arcmin</f>
        <v>7.20256309724412</v>
      </c>
      <c r="C54" s="89" t="n">
        <f aca="false">(IXON897_Ny*IXON897_py_um*0.001/F_C14_mm)/arcmin</f>
        <v>7.20256309724412</v>
      </c>
      <c r="I54" s="99" t="s">
        <v>335</v>
      </c>
      <c r="J54" s="99"/>
      <c r="K54" s="100" t="n">
        <v>1</v>
      </c>
      <c r="L54" s="100" t="n">
        <v>14.51</v>
      </c>
      <c r="M54" s="100" t="n">
        <v>173.84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10.1859624159706</v>
      </c>
      <c r="C55" s="61"/>
      <c r="I55" s="99"/>
      <c r="J55" s="99"/>
      <c r="K55" s="100" t="n">
        <v>2</v>
      </c>
      <c r="L55" s="100" t="n">
        <v>7.59</v>
      </c>
      <c r="M55" s="100" t="n">
        <v>94.46</v>
      </c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  <c r="I56" s="99"/>
      <c r="J56" s="99"/>
      <c r="K56" s="100" t="n">
        <v>3</v>
      </c>
      <c r="L56" s="100" t="n">
        <v>4.6</v>
      </c>
      <c r="M56" s="100" t="n">
        <v>62.53</v>
      </c>
    </row>
    <row r="57" customFormat="false" ht="12.75" hidden="false" customHeight="true" outlineLevel="0" collapsed="false">
      <c r="A57" s="61" t="s">
        <v>304</v>
      </c>
      <c r="B57" s="90" t="n">
        <f aca="false">B56*arcsec*F_C14_mm*1000</f>
        <v>7.36969101123596</v>
      </c>
      <c r="C57" s="61"/>
      <c r="I57" s="99" t="s">
        <v>336</v>
      </c>
      <c r="J57" s="99"/>
      <c r="K57" s="100" t="n">
        <v>1</v>
      </c>
      <c r="L57" s="100" t="n">
        <v>16.3</v>
      </c>
      <c r="M57" s="100" t="n">
        <v>68.3</v>
      </c>
    </row>
    <row r="58" customFormat="false" ht="12.75" hidden="false" customHeight="false" outlineLevel="0" collapsed="false">
      <c r="A58" s="61" t="s">
        <v>305</v>
      </c>
      <c r="B58" s="89" t="n">
        <f aca="false">B57/IXON897_px_um</f>
        <v>0.460605688202247</v>
      </c>
      <c r="C58" s="89" t="n">
        <f aca="false">B57/IXON897_py_um</f>
        <v>0.460605688202247</v>
      </c>
      <c r="I58" s="99"/>
      <c r="J58" s="99"/>
      <c r="K58" s="100" t="n">
        <v>2</v>
      </c>
      <c r="L58" s="100" t="n">
        <v>7.73</v>
      </c>
      <c r="M58" s="100" t="n">
        <v>43.75</v>
      </c>
    </row>
    <row r="59" customFormat="false" ht="12.75" hidden="false" customHeight="false" outlineLevel="0" collapsed="false">
      <c r="I59" s="99"/>
      <c r="J59" s="99"/>
      <c r="K59" s="100" t="n">
        <v>3</v>
      </c>
      <c r="L59" s="100" t="n">
        <v>4.08</v>
      </c>
      <c r="M59" s="100" t="n">
        <v>35.37</v>
      </c>
    </row>
    <row r="60" customFormat="false" ht="12.75" hidden="false" customHeight="true" outlineLevel="0" collapsed="false">
      <c r="A60" s="13" t="s">
        <v>311</v>
      </c>
      <c r="B60" s="13"/>
      <c r="C60" s="13"/>
      <c r="I60" s="99" t="s">
        <v>337</v>
      </c>
      <c r="J60" s="99"/>
      <c r="K60" s="100" t="n">
        <v>1</v>
      </c>
      <c r="L60" s="100" t="n">
        <v>16.48</v>
      </c>
      <c r="M60" s="100" t="n">
        <v>25.54</v>
      </c>
    </row>
    <row r="61" customFormat="false" ht="12.75" hidden="false" customHeight="false" outlineLevel="0" collapsed="false">
      <c r="A61" s="61" t="s">
        <v>297</v>
      </c>
      <c r="B61" s="28" t="e">
        <f aca="false">F_AP140_mm</f>
        <v>#REF!</v>
      </c>
      <c r="C61" s="61"/>
      <c r="I61" s="99"/>
      <c r="J61" s="99"/>
      <c r="K61" s="100" t="n">
        <v>2</v>
      </c>
      <c r="L61" s="100" t="n">
        <v>7.8</v>
      </c>
      <c r="M61" s="100" t="n">
        <v>17.39</v>
      </c>
    </row>
    <row r="62" customFormat="false" ht="12.75" hidden="false" customHeight="false" outlineLevel="0" collapsed="false">
      <c r="A62" s="61" t="s">
        <v>298</v>
      </c>
      <c r="B62" s="28" t="e">
        <f aca="false">D_AP140_mm</f>
        <v>#REF!</v>
      </c>
      <c r="C62" s="61"/>
      <c r="I62" s="99"/>
      <c r="J62" s="99"/>
      <c r="K62" s="100" t="n">
        <v>3</v>
      </c>
      <c r="L62" s="100" t="n">
        <v>4.12</v>
      </c>
      <c r="M62" s="100" t="n">
        <v>15.29</v>
      </c>
    </row>
    <row r="63" customFormat="false" ht="12.75" hidden="false" customHeight="true" outlineLevel="0" collapsed="false">
      <c r="A63" s="61" t="s">
        <v>299</v>
      </c>
      <c r="B63" s="90" t="e">
        <f aca="false">F_AP140_mm/D_AP140_mm</f>
        <v>#VALUE!</v>
      </c>
      <c r="C63" s="61"/>
      <c r="I63" s="99" t="s">
        <v>338</v>
      </c>
      <c r="J63" s="99"/>
      <c r="K63" s="100" t="n">
        <v>1</v>
      </c>
      <c r="L63" s="100" t="n">
        <v>3.76</v>
      </c>
      <c r="M63" s="100" t="n">
        <v>13.65</v>
      </c>
    </row>
    <row r="64" customFormat="false" ht="12.75" hidden="false" customHeight="false" outlineLevel="0" collapsed="false">
      <c r="A64" s="61" t="s">
        <v>300</v>
      </c>
      <c r="B64" s="91" t="e">
        <f aca="false">(IXON897_px_um/(1000*F_AP140_mm))/arcsec</f>
        <v>#VALUE!</v>
      </c>
      <c r="C64" s="91" t="e">
        <f aca="false">(IXON897_py_um/(1000*F_AP140_mm))/arcsec</f>
        <v>#VALUE!</v>
      </c>
      <c r="I64" s="99"/>
      <c r="J64" s="99"/>
      <c r="K64" s="100" t="n">
        <v>2</v>
      </c>
      <c r="L64" s="100" t="n">
        <v>2.94</v>
      </c>
      <c r="M64" s="100" t="n">
        <v>11.88</v>
      </c>
    </row>
    <row r="65" customFormat="false" ht="12.75" hidden="false" customHeight="false" outlineLevel="0" collapsed="false">
      <c r="A65" s="61" t="s">
        <v>301</v>
      </c>
      <c r="B65" s="89" t="e">
        <f aca="false">(IXON897_Nx*IXON897_px_um*0.001/F_AP140_mm)/arcmin</f>
        <v>#VALUE!</v>
      </c>
      <c r="C65" s="89" t="e">
        <f aca="false">(IXON897_Ny*IXON897_py_um*0.001/F_AP140_mm)/arcmin</f>
        <v>#VALUE!</v>
      </c>
      <c r="I65" s="99"/>
      <c r="J65" s="99"/>
      <c r="K65" s="100" t="n">
        <v>3</v>
      </c>
      <c r="L65" s="100" t="n">
        <v>1.37</v>
      </c>
      <c r="M65" s="100" t="n">
        <v>9.81</v>
      </c>
    </row>
    <row r="66" customFormat="false" ht="12.75" hidden="false" customHeight="true" outlineLevel="0" collapsed="false">
      <c r="A66" s="61" t="s">
        <v>302</v>
      </c>
      <c r="B66" s="89" t="e">
        <f aca="false">SQRT(B65*B65+C65*C65)</f>
        <v>#VALUE!</v>
      </c>
      <c r="C66" s="61"/>
      <c r="I66" s="99" t="s">
        <v>339</v>
      </c>
      <c r="J66" s="99"/>
      <c r="K66" s="100" t="n">
        <v>1</v>
      </c>
      <c r="L66" s="100" t="n">
        <v>3.75</v>
      </c>
      <c r="M66" s="100" t="n">
        <v>7.09</v>
      </c>
    </row>
    <row r="67" customFormat="false" ht="12.75" hidden="false" customHeight="false" outlineLevel="0" collapsed="false">
      <c r="A67" s="61" t="s">
        <v>303</v>
      </c>
      <c r="B67" s="90" t="e">
        <f aca="false">(1.22*Lambda_0_nm/(1000000*D_AP140_mm))/arcsec</f>
        <v>#VALUE!</v>
      </c>
      <c r="C67" s="61"/>
      <c r="I67" s="99"/>
      <c r="J67" s="99"/>
      <c r="K67" s="100" t="n">
        <v>2</v>
      </c>
      <c r="L67" s="100" t="n">
        <v>2.93</v>
      </c>
      <c r="M67" s="100" t="n">
        <v>6.48</v>
      </c>
    </row>
    <row r="68" customFormat="false" ht="12.75" hidden="false" customHeight="false" outlineLevel="0" collapsed="false">
      <c r="A68" s="61" t="s">
        <v>304</v>
      </c>
      <c r="B68" s="90" t="e">
        <f aca="false">B67*arcsec*F_AP140_mm*1000</f>
        <v>#VALUE!</v>
      </c>
      <c r="C68" s="61"/>
      <c r="I68" s="99"/>
      <c r="J68" s="99"/>
      <c r="K68" s="100" t="n">
        <v>3</v>
      </c>
      <c r="L68" s="100" t="n">
        <v>1.36</v>
      </c>
      <c r="M68" s="100" t="n">
        <v>5.4</v>
      </c>
    </row>
    <row r="69" customFormat="false" ht="12.75" hidden="false" customHeight="true" outlineLevel="0" collapsed="false">
      <c r="A69" s="61" t="s">
        <v>305</v>
      </c>
      <c r="B69" s="89" t="e">
        <f aca="false">B68/IXON897_px_um</f>
        <v>#VALUE!</v>
      </c>
      <c r="C69" s="89" t="e">
        <f aca="false">B68/IXON897_py_um</f>
        <v>#VALUE!</v>
      </c>
      <c r="I69" s="99" t="s">
        <v>340</v>
      </c>
      <c r="J69" s="99"/>
      <c r="K69" s="100" t="n">
        <v>1</v>
      </c>
      <c r="L69" s="100" t="n">
        <v>3.81</v>
      </c>
      <c r="M69" s="100" t="n">
        <v>3.39</v>
      </c>
    </row>
    <row r="70" customFormat="false" ht="12.75" hidden="false" customHeight="false" outlineLevel="0" collapsed="false">
      <c r="I70" s="99"/>
      <c r="J70" s="99"/>
      <c r="K70" s="100" t="n">
        <v>2</v>
      </c>
      <c r="L70" s="100" t="n">
        <v>2.9</v>
      </c>
      <c r="M70" s="100" t="n">
        <v>3.07</v>
      </c>
    </row>
    <row r="71" customFormat="false" ht="12.75" hidden="false" customHeight="false" outlineLevel="0" collapsed="false">
      <c r="I71" s="99"/>
      <c r="J71" s="99"/>
      <c r="K71" s="100" t="n">
        <v>3</v>
      </c>
      <c r="L71" s="100" t="n">
        <v>1.34</v>
      </c>
      <c r="M71" s="100" t="n">
        <v>2.65</v>
      </c>
    </row>
  </sheetData>
  <mergeCells count="19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I49:J50"/>
    <mergeCell ref="K49:K50"/>
    <mergeCell ref="I51:J53"/>
    <mergeCell ref="I54:J56"/>
    <mergeCell ref="I57:J59"/>
    <mergeCell ref="A60:C60"/>
    <mergeCell ref="I60:J62"/>
    <mergeCell ref="I63:J65"/>
    <mergeCell ref="I66:J68"/>
    <mergeCell ref="I69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1" activeCellId="0" sqref="I51: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0.56"/>
    <col collapsed="false" customWidth="true" hidden="false" outlineLevel="0" max="5" min="5" style="0" width="31.99"/>
    <col collapsed="false" customWidth="true" hidden="false" outlineLevel="0" max="13" min="13" style="0" width="13.28"/>
    <col collapsed="false" customWidth="true" hidden="false" outlineLevel="0" max="14" min="14" style="0" width="13.41"/>
  </cols>
  <sheetData>
    <row r="1" customFormat="false" ht="36" hidden="false" customHeight="true" outlineLevel="0" collapsed="false">
      <c r="A1" s="94" t="s">
        <v>341</v>
      </c>
      <c r="B1" s="94"/>
      <c r="C1" s="9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1024</v>
      </c>
      <c r="C4" s="61" t="n">
        <v>1024</v>
      </c>
    </row>
    <row r="5" customFormat="false" ht="12.75" hidden="false" customHeight="false" outlineLevel="0" collapsed="false">
      <c r="A5" s="61" t="s">
        <v>285</v>
      </c>
      <c r="B5" s="61" t="n">
        <v>13</v>
      </c>
      <c r="C5" s="61" t="n">
        <v>13</v>
      </c>
    </row>
    <row r="6" customFormat="false" ht="12.75" hidden="false" customHeight="false" outlineLevel="0" collapsed="false">
      <c r="A6" s="61" t="s">
        <v>286</v>
      </c>
      <c r="B6" s="89" t="n">
        <f aca="false">IXON888_Nx*IXON888_px_um/1000</f>
        <v>13.312</v>
      </c>
      <c r="C6" s="89" t="n">
        <f aca="false">IXON888_Ny*IXON888_py_um/1000</f>
        <v>13.312</v>
      </c>
    </row>
    <row r="7" customFormat="false" ht="12.75" hidden="false" customHeight="false" outlineLevel="0" collapsed="false">
      <c r="A7" s="61" t="s">
        <v>342</v>
      </c>
      <c r="B7" s="61" t="n">
        <v>91700</v>
      </c>
      <c r="C7" s="61"/>
    </row>
    <row r="8" customFormat="false" ht="12.75" hidden="false" customHeight="false" outlineLevel="0" collapsed="false">
      <c r="A8" s="61" t="s">
        <v>320</v>
      </c>
      <c r="B8" s="61" t="n">
        <v>96</v>
      </c>
      <c r="C8" s="61"/>
    </row>
    <row r="9" customFormat="false" ht="12.75" hidden="false" customHeight="false" outlineLevel="0" collapsed="false">
      <c r="A9" s="61" t="s">
        <v>324</v>
      </c>
      <c r="B9" s="15" t="s">
        <v>325</v>
      </c>
      <c r="C9" s="61"/>
    </row>
    <row r="10" customFormat="false" ht="12.75" hidden="false" customHeight="false" outlineLevel="0" collapsed="false">
      <c r="A10" s="61" t="s">
        <v>343</v>
      </c>
      <c r="B10" s="61" t="n">
        <v>0.00015</v>
      </c>
      <c r="C10" s="61"/>
    </row>
    <row r="11" customFormat="false" ht="12.75" hidden="false" customHeight="false" outlineLevel="0" collapsed="false">
      <c r="A11" s="61" t="s">
        <v>291</v>
      </c>
      <c r="B11" s="61"/>
      <c r="C11" s="61"/>
    </row>
    <row r="12" customFormat="false" ht="12.75" hidden="false" customHeight="false" outlineLevel="0" collapsed="false">
      <c r="A12" s="61" t="s">
        <v>327</v>
      </c>
      <c r="B12" s="61" t="n">
        <v>26</v>
      </c>
      <c r="C12" s="61"/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15" t="s">
        <v>325</v>
      </c>
      <c r="C14" s="61"/>
    </row>
    <row r="15" customFormat="false" ht="12.75" hidden="false" customHeight="false" outlineLevel="0" collapsed="false">
      <c r="J15" s="95"/>
      <c r="K15" s="95"/>
      <c r="L15" s="95"/>
      <c r="M15" s="96"/>
      <c r="N15" s="96"/>
    </row>
    <row r="16" customFormat="false" ht="12.75" hidden="false" customHeight="false" outlineLevel="0" collapsed="false">
      <c r="A16" s="13" t="s">
        <v>295</v>
      </c>
      <c r="B16" s="13"/>
      <c r="C16" s="13"/>
      <c r="E16" s="13" t="s">
        <v>296</v>
      </c>
      <c r="F16" s="13"/>
      <c r="G16" s="13"/>
      <c r="J16" s="95"/>
      <c r="K16" s="95"/>
      <c r="L16" s="95"/>
      <c r="M16" s="26"/>
      <c r="N16" s="26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  <c r="J17" s="97"/>
      <c r="K17" s="97"/>
      <c r="L17" s="32"/>
      <c r="M17" s="26"/>
      <c r="N17" s="32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  <c r="J18" s="97"/>
      <c r="K18" s="97"/>
      <c r="L18" s="32"/>
      <c r="M18" s="26"/>
      <c r="N18" s="32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  <c r="J19" s="97"/>
      <c r="K19" s="97"/>
      <c r="L19" s="32"/>
      <c r="M19" s="32"/>
      <c r="N19" s="32"/>
    </row>
    <row r="20" customFormat="false" ht="12.75" hidden="false" customHeight="false" outlineLevel="0" collapsed="false">
      <c r="A20" s="61" t="s">
        <v>300</v>
      </c>
      <c r="B20" s="91" t="n">
        <f aca="false">(IXON888_px_um/(1000*B17))/arcsec</f>
        <v>0.206264807447933</v>
      </c>
      <c r="C20" s="91" t="n">
        <f aca="false">(IXON888_py_um/(1000*B17))/arcsec</f>
        <v>0.206264807447933</v>
      </c>
      <c r="E20" s="61" t="s">
        <v>300</v>
      </c>
      <c r="F20" s="91" t="n">
        <f aca="false">(IXON888_px_um/(1000*F17))/arcsec</f>
        <v>0.206264807447933</v>
      </c>
      <c r="G20" s="91" t="n">
        <f aca="false">(IXON888_py_um/(1000*F17))/arcsec</f>
        <v>0.206264807447933</v>
      </c>
      <c r="J20" s="97"/>
      <c r="K20" s="97"/>
      <c r="L20" s="32"/>
      <c r="M20" s="32"/>
      <c r="N20" s="32"/>
    </row>
    <row r="21" customFormat="false" ht="12.75" hidden="false" customHeight="false" outlineLevel="0" collapsed="false">
      <c r="A21" s="61" t="s">
        <v>301</v>
      </c>
      <c r="B21" s="89" t="n">
        <f aca="false">(IXON888_Nx*IXON888_px_um*0.001/B17)/arcmin</f>
        <v>3.52025271377806</v>
      </c>
      <c r="C21" s="89" t="n">
        <f aca="false">(IXON888_Ny*IXON888_py_um*0.001/B17)/arcmin</f>
        <v>3.52025271377806</v>
      </c>
      <c r="E21" s="61" t="s">
        <v>301</v>
      </c>
      <c r="F21" s="89" t="n">
        <f aca="false">(IXON888_Nx*IXON888_px_um*0.001/F17)/arcmin</f>
        <v>3.52025271377806</v>
      </c>
      <c r="G21" s="89" t="n">
        <f aca="false">(IXON888_Ny*IXON888_py_um*0.001/F17)/arcmin</f>
        <v>3.52025271377806</v>
      </c>
      <c r="J21" s="97"/>
      <c r="K21" s="97"/>
      <c r="L21" s="32"/>
      <c r="M21" s="32"/>
      <c r="N21" s="32"/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4.97838913080563</v>
      </c>
      <c r="C22" s="61"/>
      <c r="E22" s="61" t="s">
        <v>302</v>
      </c>
      <c r="F22" s="89" t="n">
        <f aca="false">SQRT(F21*F21+G21*G21)</f>
        <v>4.97838913080563</v>
      </c>
      <c r="G22" s="61"/>
      <c r="J22" s="97"/>
      <c r="K22" s="97"/>
      <c r="L22" s="32"/>
      <c r="M22" s="32"/>
      <c r="N22" s="32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  <c r="J23" s="97"/>
      <c r="K23" s="97"/>
      <c r="L23" s="32"/>
      <c r="M23" s="32"/>
      <c r="N23" s="32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  <c r="J24" s="97"/>
      <c r="K24" s="97"/>
      <c r="L24" s="32"/>
      <c r="M24" s="32"/>
      <c r="N24" s="32"/>
    </row>
    <row r="25" customFormat="false" ht="12.75" hidden="false" customHeight="false" outlineLevel="0" collapsed="false">
      <c r="A25" s="61" t="s">
        <v>305</v>
      </c>
      <c r="B25" s="89" t="n">
        <f aca="false">B24/IXON888_px_um</f>
        <v>0.645192307692308</v>
      </c>
      <c r="C25" s="89" t="n">
        <f aca="false">B24/IXON888_py_um</f>
        <v>0.645192307692308</v>
      </c>
      <c r="E25" s="61" t="s">
        <v>305</v>
      </c>
      <c r="F25" s="89" t="n">
        <f aca="false">F24/IXON888_px_um</f>
        <v>0.645192307692308</v>
      </c>
      <c r="G25" s="89" t="n">
        <f aca="false">F24/IXON888_py_um</f>
        <v>0.645192307692308</v>
      </c>
      <c r="J25" s="97"/>
      <c r="K25" s="97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  <c r="J26" s="97"/>
      <c r="K26" s="97"/>
      <c r="L26" s="32"/>
      <c r="M26" s="32"/>
      <c r="N26" s="32"/>
    </row>
    <row r="27" customFormat="false" ht="25.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  <c r="J27" s="97"/>
      <c r="K27" s="97"/>
      <c r="L27" s="32"/>
      <c r="M27" s="32"/>
      <c r="N27" s="3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  <c r="J28" s="97"/>
      <c r="K28" s="97"/>
      <c r="L28" s="32"/>
      <c r="M28" s="32"/>
      <c r="N28" s="32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IXON888_px_um/(1000*B28))/arcsec</f>
        <v>0.286112088862904</v>
      </c>
      <c r="C31" s="91" t="n">
        <f aca="false">(IXON888_py_um/(1000*B28))/arcsec</f>
        <v>0.286112088862904</v>
      </c>
      <c r="E31" s="61" t="s">
        <v>300</v>
      </c>
      <c r="F31" s="91" t="n">
        <f aca="false">(IXON888_px_um/(1000*F28))/arcsec</f>
        <v>0.286112088862904</v>
      </c>
      <c r="G31" s="91" t="n">
        <f aca="false">(IXON888_py_um/(1000*F28))/arcsec</f>
        <v>0.286112088862904</v>
      </c>
    </row>
    <row r="32" customFormat="false" ht="12.75" hidden="false" customHeight="false" outlineLevel="0" collapsed="false">
      <c r="A32" s="61" t="s">
        <v>301</v>
      </c>
      <c r="B32" s="89" t="n">
        <f aca="false">(IXON888_Nx*IXON888_px_um*0.001/B28)/arcmin</f>
        <v>4.88297964992689</v>
      </c>
      <c r="C32" s="89" t="n">
        <f aca="false">(IXON888_Ny*IXON888_py_um*0.001/B28)/arcmin</f>
        <v>4.88297964992689</v>
      </c>
      <c r="E32" s="61" t="s">
        <v>301</v>
      </c>
      <c r="F32" s="89" t="n">
        <f aca="false">(IXON888_Nx*IXON888_px_um*0.001/F28)/arcmin</f>
        <v>4.88297964992689</v>
      </c>
      <c r="G32" s="89" t="n">
        <f aca="false">(IXON888_Ny*IXON888_py_um*0.001/F28)/arcmin</f>
        <v>4.88297964992689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6.90557604571844</v>
      </c>
      <c r="C33" s="61"/>
      <c r="E33" s="61" t="s">
        <v>302</v>
      </c>
      <c r="F33" s="89" t="n">
        <f aca="false">SQRT(F32*F32+G32*G32)</f>
        <v>6.90557604571844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IXON888_px_um</f>
        <v>0.465134023668639</v>
      </c>
      <c r="C36" s="89" t="n">
        <f aca="false">B35/IXON888_py_um</f>
        <v>0.465134023668639</v>
      </c>
      <c r="E36" s="61" t="s">
        <v>305</v>
      </c>
      <c r="F36" s="89" t="n">
        <f aca="false">F35/IXON888_px_um</f>
        <v>0.465134023668639</v>
      </c>
      <c r="G36" s="89" t="n">
        <f aca="false">F35/IXON888_py_um</f>
        <v>0.465134023668639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8.5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IXON888_px_um/(1000*B39))/arcsec</f>
        <v>0.812804636806043</v>
      </c>
      <c r="C42" s="91" t="n">
        <f aca="false">(IXON888_py_um/(1000*B39))/arcsec</f>
        <v>0.812804636806043</v>
      </c>
      <c r="E42" s="61" t="s">
        <v>300</v>
      </c>
      <c r="F42" s="91" t="n">
        <f aca="false">(IXON888_px_um/(1000*F39))/arcsec</f>
        <v>0.0766126427663753</v>
      </c>
      <c r="G42" s="91" t="n">
        <f aca="false">(IXON888_py_um/(1000*F39))/arcsec</f>
        <v>0.0766126427663753</v>
      </c>
    </row>
    <row r="43" customFormat="false" ht="12.75" hidden="false" customHeight="false" outlineLevel="0" collapsed="false">
      <c r="A43" s="61" t="s">
        <v>301</v>
      </c>
      <c r="B43" s="89" t="n">
        <f aca="false">(IXON888_Nx*IXON888_px_um*0.001/B39)/arcmin</f>
        <v>13.8718658014898</v>
      </c>
      <c r="C43" s="89" t="n">
        <f aca="false">(IXON888_Ny*IXON888_py_um*0.001/B39)/arcmin</f>
        <v>13.8718658014898</v>
      </c>
      <c r="E43" s="61" t="s">
        <v>301</v>
      </c>
      <c r="F43" s="89" t="n">
        <f aca="false">(IXON888_Nx*IXON888_px_um*0.001/F39)/arcmin</f>
        <v>1.30752243654614</v>
      </c>
      <c r="G43" s="89" t="n">
        <f aca="false">(IXON888_Ny*IXON888_py_um*0.001/F39)/arcmin</f>
        <v>1.30752243654614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19.6177807518864</v>
      </c>
      <c r="C44" s="61"/>
      <c r="E44" s="61" t="s">
        <v>302</v>
      </c>
      <c r="F44" s="89" t="n">
        <f aca="false">SQRT(F43*F43+G43*G43)</f>
        <v>1.84911596287066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IXON888_px_um</f>
        <v>0.163729955621302</v>
      </c>
      <c r="C47" s="89" t="n">
        <f aca="false">B46/IXON888_py_um</f>
        <v>0.163729955621302</v>
      </c>
      <c r="E47" s="61" t="s">
        <v>305</v>
      </c>
      <c r="F47" s="89" t="n">
        <f aca="false">F46/IXON888_px_um</f>
        <v>1.73705621301775</v>
      </c>
      <c r="G47" s="89" t="n">
        <f aca="false">F46/IXON888_py_um</f>
        <v>1.73705621301775</v>
      </c>
    </row>
    <row r="49" customFormat="false" ht="12.75" hidden="false" customHeight="false" outlineLevel="0" collapsed="false">
      <c r="A49" s="13" t="s">
        <v>310</v>
      </c>
      <c r="B49" s="13"/>
      <c r="C49" s="13"/>
      <c r="I49" s="98" t="s">
        <v>328</v>
      </c>
      <c r="J49" s="98"/>
      <c r="K49" s="98" t="s">
        <v>329</v>
      </c>
      <c r="L49" s="60" t="s">
        <v>330</v>
      </c>
      <c r="M49" s="60" t="s">
        <v>331</v>
      </c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  <c r="I50" s="98"/>
      <c r="J50" s="98"/>
      <c r="K50" s="98"/>
      <c r="L50" s="15" t="s">
        <v>332</v>
      </c>
      <c r="M50" s="15" t="s">
        <v>333</v>
      </c>
    </row>
    <row r="51" customFormat="false" ht="12.75" hidden="false" customHeight="true" outlineLevel="0" collapsed="false">
      <c r="A51" s="61" t="s">
        <v>298</v>
      </c>
      <c r="B51" s="28" t="str">
        <f aca="false">D_C14_mm</f>
        <v>356</v>
      </c>
      <c r="C51" s="61"/>
      <c r="I51" s="101" t="s">
        <v>344</v>
      </c>
      <c r="J51" s="101"/>
      <c r="K51" s="100" t="n">
        <v>1</v>
      </c>
      <c r="L51" s="15" t="s">
        <v>345</v>
      </c>
      <c r="M51" s="100" t="n">
        <v>241</v>
      </c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  <c r="I52" s="101"/>
      <c r="J52" s="101"/>
      <c r="K52" s="100" t="n">
        <v>2</v>
      </c>
      <c r="L52" s="15" t="s">
        <v>346</v>
      </c>
      <c r="M52" s="100" t="n">
        <v>130</v>
      </c>
    </row>
    <row r="53" customFormat="false" ht="12.75" hidden="false" customHeight="true" outlineLevel="0" collapsed="false">
      <c r="A53" s="61" t="s">
        <v>300</v>
      </c>
      <c r="B53" s="91" t="n">
        <f aca="false">(IXON888_px_um/(1000*F_C14_mm))/arcsec</f>
        <v>0.685790919903615</v>
      </c>
      <c r="C53" s="91" t="n">
        <f aca="false">(IXON888_py_um/(1000*F_C14_mm))/arcsec</f>
        <v>0.685790919903615</v>
      </c>
      <c r="I53" s="101" t="s">
        <v>347</v>
      </c>
      <c r="J53" s="101"/>
      <c r="K53" s="100" t="n">
        <v>1</v>
      </c>
      <c r="L53" s="100" t="n">
        <v>16.7</v>
      </c>
      <c r="M53" s="100" t="n">
        <v>151</v>
      </c>
    </row>
    <row r="54" customFormat="false" ht="12.75" hidden="false" customHeight="false" outlineLevel="0" collapsed="false">
      <c r="A54" s="61" t="s">
        <v>301</v>
      </c>
      <c r="B54" s="89" t="n">
        <f aca="false">(IXON888_Nx*IXON888_px_um*0.001/F_C14_mm)/arcmin</f>
        <v>11.7041650330217</v>
      </c>
      <c r="C54" s="89" t="n">
        <f aca="false">(IXON888_Ny*IXON888_py_um*0.001/F_C14_mm)/arcmin</f>
        <v>11.7041650330217</v>
      </c>
      <c r="I54" s="101"/>
      <c r="J54" s="101"/>
      <c r="K54" s="100" t="n">
        <v>2</v>
      </c>
      <c r="L54" s="100" t="n">
        <v>4.46</v>
      </c>
      <c r="M54" s="100" t="n">
        <v>72.6</v>
      </c>
    </row>
    <row r="55" customFormat="false" ht="12.75" hidden="false" customHeight="true" outlineLevel="0" collapsed="false">
      <c r="A55" s="61" t="s">
        <v>302</v>
      </c>
      <c r="B55" s="89" t="n">
        <f aca="false">SQRT(B54*B54+C54*C54)</f>
        <v>16.5521889259522</v>
      </c>
      <c r="C55" s="61"/>
      <c r="I55" s="101" t="s">
        <v>335</v>
      </c>
      <c r="J55" s="101"/>
      <c r="K55" s="100" t="n">
        <v>1</v>
      </c>
      <c r="L55" s="100" t="n">
        <v>16.4</v>
      </c>
      <c r="M55" s="100" t="n">
        <v>91.2</v>
      </c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  <c r="I56" s="101"/>
      <c r="J56" s="101"/>
      <c r="K56" s="100" t="n">
        <v>2</v>
      </c>
      <c r="L56" s="100" t="n">
        <v>4.09</v>
      </c>
      <c r="M56" s="100" t="n">
        <v>41.6</v>
      </c>
    </row>
    <row r="57" customFormat="false" ht="12.75" hidden="false" customHeight="true" outlineLevel="0" collapsed="false">
      <c r="A57" s="61" t="s">
        <v>304</v>
      </c>
      <c r="B57" s="90" t="n">
        <f aca="false">B56*arcsec*F_C14_mm*1000</f>
        <v>7.36969101123596</v>
      </c>
      <c r="C57" s="61"/>
      <c r="I57" s="101" t="s">
        <v>337</v>
      </c>
      <c r="J57" s="101"/>
      <c r="K57" s="100" t="n">
        <v>1</v>
      </c>
      <c r="L57" s="100" t="n">
        <v>16.5</v>
      </c>
      <c r="M57" s="100" t="n">
        <v>25.5</v>
      </c>
    </row>
    <row r="58" customFormat="false" ht="12.75" hidden="false" customHeight="false" outlineLevel="0" collapsed="false">
      <c r="A58" s="61" t="s">
        <v>305</v>
      </c>
      <c r="B58" s="89" t="n">
        <f aca="false">B57/IXON888_px_um</f>
        <v>0.566899308556612</v>
      </c>
      <c r="C58" s="89" t="n">
        <f aca="false">B57/IXON888_py_um</f>
        <v>0.566899308556612</v>
      </c>
      <c r="I58" s="101"/>
      <c r="J58" s="101"/>
      <c r="K58" s="100" t="n">
        <v>2</v>
      </c>
      <c r="L58" s="100" t="n">
        <v>4.01</v>
      </c>
      <c r="M58" s="100" t="n">
        <v>12.8</v>
      </c>
    </row>
    <row r="59" customFormat="false" ht="12.75" hidden="false" customHeight="true" outlineLevel="0" collapsed="false">
      <c r="I59" s="101" t="s">
        <v>339</v>
      </c>
      <c r="J59" s="101"/>
      <c r="K59" s="100" t="n">
        <v>1</v>
      </c>
      <c r="L59" s="100" t="n">
        <v>3.45</v>
      </c>
      <c r="M59" s="100" t="n">
        <v>6.83</v>
      </c>
    </row>
    <row r="60" customFormat="false" ht="12.75" hidden="false" customHeight="false" outlineLevel="0" collapsed="false">
      <c r="A60" s="13" t="s">
        <v>311</v>
      </c>
      <c r="B60" s="13"/>
      <c r="C60" s="13"/>
      <c r="I60" s="101"/>
      <c r="J60" s="101"/>
      <c r="K60" s="100" t="n">
        <v>2</v>
      </c>
      <c r="L60" s="100" t="n">
        <v>0.82</v>
      </c>
      <c r="M60" s="100" t="n">
        <v>4.92</v>
      </c>
    </row>
    <row r="61" customFormat="false" ht="12.75" hidden="false" customHeight="true" outlineLevel="0" collapsed="false">
      <c r="A61" s="61" t="s">
        <v>297</v>
      </c>
      <c r="B61" s="28" t="e">
        <f aca="false">F_AP140_mm</f>
        <v>#REF!</v>
      </c>
      <c r="C61" s="61"/>
      <c r="I61" s="101" t="s">
        <v>348</v>
      </c>
      <c r="J61" s="101"/>
      <c r="K61" s="100" t="n">
        <v>1</v>
      </c>
      <c r="L61" s="100" t="n">
        <v>3.46</v>
      </c>
      <c r="M61" s="100" t="n">
        <v>8.54</v>
      </c>
    </row>
    <row r="62" customFormat="false" ht="12.75" hidden="false" customHeight="false" outlineLevel="0" collapsed="false">
      <c r="A62" s="61" t="s">
        <v>298</v>
      </c>
      <c r="B62" s="28" t="e">
        <f aca="false">D_AP140_mm</f>
        <v>#REF!</v>
      </c>
      <c r="C62" s="61"/>
      <c r="I62" s="101"/>
      <c r="J62" s="101"/>
      <c r="K62" s="100" t="n">
        <v>2</v>
      </c>
      <c r="L62" s="100" t="n">
        <v>0.83</v>
      </c>
      <c r="M62" s="100" t="n">
        <v>3.57</v>
      </c>
    </row>
    <row r="63" customFormat="false" ht="12.75" hidden="false" customHeight="false" outlineLevel="0" collapsed="false">
      <c r="A63" s="61" t="s">
        <v>299</v>
      </c>
      <c r="B63" s="90" t="e">
        <f aca="false">F_AP140_mm/D_AP140_mm</f>
        <v>#VALUE!</v>
      </c>
      <c r="C63" s="61"/>
    </row>
    <row r="64" customFormat="false" ht="12.75" hidden="false" customHeight="false" outlineLevel="0" collapsed="false">
      <c r="A64" s="61" t="s">
        <v>300</v>
      </c>
      <c r="B64" s="91" t="e">
        <f aca="false">(IXON888_px_um/(1000*F_AP140_mm))/arcsec</f>
        <v>#VALUE!</v>
      </c>
      <c r="C64" s="91" t="e">
        <f aca="false">(IXON888_py_um/(1000*F_AP140_mm))/arcsec</f>
        <v>#VALUE!</v>
      </c>
    </row>
    <row r="65" customFormat="false" ht="12.75" hidden="false" customHeight="false" outlineLevel="0" collapsed="false">
      <c r="A65" s="61" t="s">
        <v>301</v>
      </c>
      <c r="B65" s="89" t="e">
        <f aca="false">(IXON888_Nx*IXON888_px_um*0.001/F_AP140_mm)/arcmin</f>
        <v>#VALUE!</v>
      </c>
      <c r="C65" s="89" t="e">
        <f aca="false">(IXON888_Ny*IXON888_py_um*0.001/F_AP140_mm)/arcmin</f>
        <v>#VALUE!</v>
      </c>
    </row>
    <row r="66" customFormat="false" ht="12.75" hidden="false" customHeight="false" outlineLevel="0" collapsed="false">
      <c r="A66" s="61" t="s">
        <v>302</v>
      </c>
      <c r="B66" s="89" t="e">
        <f aca="false">SQRT(B65*B65+C65*C65)</f>
        <v>#VALUE!</v>
      </c>
      <c r="C66" s="61"/>
    </row>
    <row r="67" customFormat="false" ht="12.75" hidden="false" customHeight="false" outlineLevel="0" collapsed="false">
      <c r="A67" s="61" t="s">
        <v>303</v>
      </c>
      <c r="B67" s="90" t="e">
        <f aca="false">(1.22*Lambda_0_nm/(1000000*D_AP140_mm))/arcsec</f>
        <v>#VALUE!</v>
      </c>
      <c r="C67" s="61"/>
    </row>
    <row r="68" customFormat="false" ht="12.75" hidden="false" customHeight="false" outlineLevel="0" collapsed="false">
      <c r="A68" s="61" t="s">
        <v>304</v>
      </c>
      <c r="B68" s="90" t="e">
        <f aca="false">B67*arcsec*F_AP140_mm*1000</f>
        <v>#VALUE!</v>
      </c>
      <c r="C68" s="61"/>
    </row>
    <row r="69" customFormat="false" ht="12.75" hidden="false" customHeight="false" outlineLevel="0" collapsed="false">
      <c r="A69" s="61" t="s">
        <v>305</v>
      </c>
      <c r="B69" s="89" t="e">
        <f aca="false">B68/IXON888_px_um</f>
        <v>#VALUE!</v>
      </c>
      <c r="C69" s="89" t="e">
        <f aca="false">B68/IXON888_py_um</f>
        <v>#VALUE!</v>
      </c>
    </row>
  </sheetData>
  <mergeCells count="18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I49:J50"/>
    <mergeCell ref="K49:K50"/>
    <mergeCell ref="I51:J52"/>
    <mergeCell ref="I53:J54"/>
    <mergeCell ref="I55:J56"/>
    <mergeCell ref="I57:J58"/>
    <mergeCell ref="I59:J60"/>
    <mergeCell ref="A60:C60"/>
    <mergeCell ref="I61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0.85"/>
  </cols>
  <sheetData>
    <row r="1" customFormat="false" ht="31.5" hidden="false" customHeight="true" outlineLevel="0" collapsed="false">
      <c r="A1" s="66" t="s">
        <v>349</v>
      </c>
      <c r="B1" s="66"/>
      <c r="C1" s="66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1280</v>
      </c>
      <c r="C4" s="61" t="n">
        <v>960</v>
      </c>
    </row>
    <row r="5" customFormat="false" ht="12.75" hidden="false" customHeight="false" outlineLevel="0" collapsed="false">
      <c r="A5" s="61" t="s">
        <v>285</v>
      </c>
      <c r="B5" s="90" t="n">
        <f aca="false">3.75</f>
        <v>3.75</v>
      </c>
      <c r="C5" s="90" t="n">
        <f aca="false">3.75</f>
        <v>3.75</v>
      </c>
    </row>
    <row r="6" customFormat="false" ht="12.75" hidden="false" customHeight="false" outlineLevel="0" collapsed="false">
      <c r="A6" s="61" t="s">
        <v>286</v>
      </c>
      <c r="B6" s="90" t="n">
        <f aca="false">PLB_px_um*PLB_Nx/1000</f>
        <v>4.8</v>
      </c>
      <c r="C6" s="90" t="n">
        <f aca="false">PLB_py_um*PLB_Ny/1000</f>
        <v>3.6</v>
      </c>
    </row>
    <row r="7" customFormat="false" ht="12.75" hidden="false" customHeight="false" outlineLevel="0" collapsed="false">
      <c r="A7" s="61" t="s">
        <v>287</v>
      </c>
      <c r="B7" s="61"/>
      <c r="C7" s="61"/>
    </row>
    <row r="8" customFormat="false" ht="12.75" hidden="false" customHeight="false" outlineLevel="0" collapsed="false">
      <c r="A8" s="61" t="s">
        <v>320</v>
      </c>
      <c r="B8" s="61"/>
      <c r="C8" s="61"/>
    </row>
    <row r="9" customFormat="false" ht="12.75" hidden="false" customHeight="false" outlineLevel="0" collapsed="false">
      <c r="A9" s="61" t="s">
        <v>289</v>
      </c>
      <c r="B9" s="61"/>
      <c r="C9" s="61"/>
    </row>
    <row r="10" customFormat="false" ht="12.75" hidden="false" customHeight="false" outlineLevel="0" collapsed="false">
      <c r="A10" s="61" t="s">
        <v>321</v>
      </c>
      <c r="B10" s="61"/>
      <c r="C10" s="61"/>
    </row>
    <row r="11" customFormat="false" ht="12.75" hidden="false" customHeight="false" outlineLevel="0" collapsed="false">
      <c r="A11" s="61" t="s">
        <v>315</v>
      </c>
      <c r="B11" s="61"/>
      <c r="C11" s="61"/>
    </row>
    <row r="12" customFormat="false" ht="12.75" hidden="false" customHeight="false" outlineLevel="0" collapsed="false">
      <c r="A12" s="61" t="s">
        <v>292</v>
      </c>
      <c r="B12" s="61" t="n">
        <v>0.001</v>
      </c>
      <c r="C12" s="61"/>
    </row>
    <row r="13" customFormat="false" ht="12.75" hidden="false" customHeight="false" outlineLevel="0" collapsed="false">
      <c r="A13" s="61" t="s">
        <v>293</v>
      </c>
      <c r="B13" s="61" t="n">
        <v>12</v>
      </c>
      <c r="C13" s="61"/>
    </row>
    <row r="14" customFormat="false" ht="12.75" hidden="false" customHeight="false" outlineLevel="0" collapsed="false">
      <c r="A14" s="61" t="s">
        <v>294</v>
      </c>
      <c r="B14" s="61"/>
      <c r="C14" s="61"/>
    </row>
    <row r="16" customFormat="false" ht="26.85" hidden="false" customHeight="true" outlineLevel="0" collapsed="false">
      <c r="A16" s="13" t="s">
        <v>295</v>
      </c>
      <c r="B16" s="13"/>
      <c r="C16" s="13"/>
      <c r="E16" s="13" t="s">
        <v>296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PLB_px_um/(1000*B17))/arcsec</f>
        <v>0.0594994636869039</v>
      </c>
      <c r="C20" s="91" t="n">
        <f aca="false">(PLB_py_um/(1000*B17))/arcsec</f>
        <v>0.0594994636869039</v>
      </c>
      <c r="E20" s="61" t="s">
        <v>300</v>
      </c>
      <c r="F20" s="91" t="n">
        <f aca="false">(PLB_px_um/(1000*F17))/arcsec</f>
        <v>0.0594994636869039</v>
      </c>
      <c r="G20" s="91" t="n">
        <f aca="false">(PLB_py_um/(1000*F17))/arcsec</f>
        <v>0.0594994636869039</v>
      </c>
    </row>
    <row r="21" customFormat="false" ht="12.75" hidden="false" customHeight="false" outlineLevel="0" collapsed="false">
      <c r="A21" s="61" t="s">
        <v>301</v>
      </c>
      <c r="B21" s="89" t="n">
        <f aca="false">(PLB_Nx*PLB_px_um*0.001/B17)/arcmin</f>
        <v>1.26932189198728</v>
      </c>
      <c r="C21" s="89" t="n">
        <f aca="false">(PLB_Ny*PLB_py_um*0.001/B17)/arcmin</f>
        <v>0.951991418990462</v>
      </c>
      <c r="E21" s="61" t="s">
        <v>301</v>
      </c>
      <c r="F21" s="89" t="n">
        <f aca="false">(PLB_Nx*PLB_px_um*0.001/F17)/arcmin</f>
        <v>1.26932189198728</v>
      </c>
      <c r="G21" s="89" t="n">
        <f aca="false">(PLB_Ny*PLB_py_um*0.001/F17)/arcmin</f>
        <v>0.951991418990462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1.5866523649841</v>
      </c>
      <c r="C22" s="61"/>
      <c r="E22" s="61" t="s">
        <v>302</v>
      </c>
      <c r="F22" s="89" t="n">
        <f aca="false">SQRT(F21*F21+G21*G21)</f>
        <v>1.5866523649841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PLB_px_um</f>
        <v>2.23666666666667</v>
      </c>
      <c r="C25" s="89" t="n">
        <f aca="false">B24/PLB_py_um</f>
        <v>2.23666666666667</v>
      </c>
      <c r="E25" s="61" t="s">
        <v>305</v>
      </c>
      <c r="F25" s="89" t="n">
        <f aca="false">F24/PLB_px_um</f>
        <v>2.23666666666667</v>
      </c>
      <c r="G25" s="89" t="n">
        <f aca="false">F24/PLB_py_um</f>
        <v>2.23666666666667</v>
      </c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</row>
    <row r="27" customFormat="false" ht="26.2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PLB_px_um/(1000*B28))/arcsec</f>
        <v>0.0825323333258376</v>
      </c>
      <c r="C31" s="91" t="n">
        <f aca="false">(PLB_py_um/(1000*B28))/arcsec</f>
        <v>0.0825323333258376</v>
      </c>
      <c r="E31" s="61" t="s">
        <v>300</v>
      </c>
      <c r="F31" s="91" t="n">
        <f aca="false">(PLB_px_um/(1000*F28))/arcsec</f>
        <v>0.0825323333258376</v>
      </c>
      <c r="G31" s="91" t="n">
        <f aca="false">(PLB_py_um/(1000*F28))/arcsec</f>
        <v>0.0825323333258376</v>
      </c>
    </row>
    <row r="32" customFormat="false" ht="12.75" hidden="false" customHeight="false" outlineLevel="0" collapsed="false">
      <c r="A32" s="61" t="s">
        <v>301</v>
      </c>
      <c r="B32" s="89" t="n">
        <f aca="false">(PLB_Nx*PLB_px_um*0.001/B28)/arcmin</f>
        <v>1.76068977761787</v>
      </c>
      <c r="C32" s="89" t="n">
        <f aca="false">(PLB_Ny*PLB_py_um*0.001/B28)/arcmin</f>
        <v>1.3205173332134</v>
      </c>
      <c r="E32" s="61" t="s">
        <v>301</v>
      </c>
      <c r="F32" s="89" t="n">
        <f aca="false">(PLB_Nx*PLB_px_um*0.001/F28)/arcmin</f>
        <v>1.76068977761787</v>
      </c>
      <c r="G32" s="89" t="n">
        <f aca="false">(PLB_Ny*PLB_py_um*0.001/F28)/arcmin</f>
        <v>1.3205173332134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2.20086222202234</v>
      </c>
      <c r="C33" s="61"/>
      <c r="E33" s="61" t="s">
        <v>302</v>
      </c>
      <c r="F33" s="89" t="n">
        <f aca="false">SQRT(F32*F32+G32*G32)</f>
        <v>2.20086222202234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PLB_px_um</f>
        <v>1.61246461538462</v>
      </c>
      <c r="C36" s="89" t="n">
        <f aca="false">B35/PLB_py_um</f>
        <v>1.61246461538462</v>
      </c>
      <c r="E36" s="61" t="s">
        <v>305</v>
      </c>
      <c r="F36" s="89" t="n">
        <f aca="false">F35/PLB_px_um</f>
        <v>1.61246461538462</v>
      </c>
      <c r="G36" s="89" t="n">
        <f aca="false">F35/PLB_py_um</f>
        <v>1.61246461538462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7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PLB_px_um/(1000*B39))/arcsec</f>
        <v>0.234462876001743</v>
      </c>
      <c r="C42" s="91" t="n">
        <f aca="false">(PLB_py_um/(1000*B39))/arcsec</f>
        <v>0.234462876001743</v>
      </c>
      <c r="E42" s="61" t="s">
        <v>300</v>
      </c>
      <c r="F42" s="91" t="n">
        <f aca="false">(PLB_px_um/(1000*F39))/arcsec</f>
        <v>0.0220998007979929</v>
      </c>
      <c r="G42" s="91" t="n">
        <f aca="false">(PLB_py_um/(1000*F39))/arcsec</f>
        <v>0.0220998007979929</v>
      </c>
    </row>
    <row r="43" customFormat="false" ht="12.75" hidden="false" customHeight="false" outlineLevel="0" collapsed="false">
      <c r="A43" s="61" t="s">
        <v>301</v>
      </c>
      <c r="B43" s="89" t="n">
        <f aca="false">(PLB_Nx*PLB_px_um*0.001/B39)/arcmin</f>
        <v>5.00187468803718</v>
      </c>
      <c r="C43" s="89" t="n">
        <f aca="false">(PLB_Ny*PLB_py_um*0.001/B39)/arcmin</f>
        <v>3.75140601602789</v>
      </c>
      <c r="E43" s="61" t="s">
        <v>301</v>
      </c>
      <c r="F43" s="89" t="n">
        <f aca="false">(PLB_Nx*PLB_px_um*0.001/F39)/arcmin</f>
        <v>0.471462417023848</v>
      </c>
      <c r="G43" s="89" t="n">
        <f aca="false">(PLB_Ny*PLB_py_um*0.001/F39)/arcmin</f>
        <v>0.353596812767886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6.25234336004648</v>
      </c>
      <c r="C44" s="61"/>
      <c r="E44" s="61" t="s">
        <v>302</v>
      </c>
      <c r="F44" s="89" t="n">
        <f aca="false">SQRT(F43*F43+G43*G43)</f>
        <v>0.58932802127981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PLB_px_um</f>
        <v>0.56759717948718</v>
      </c>
      <c r="C47" s="89" t="n">
        <f aca="false">B46/PLB_py_um</f>
        <v>0.56759717948718</v>
      </c>
      <c r="E47" s="61" t="s">
        <v>305</v>
      </c>
      <c r="F47" s="89" t="n">
        <f aca="false">F46/PLB_px_um</f>
        <v>6.02179487179487</v>
      </c>
      <c r="G47" s="89" t="n">
        <f aca="false">F46/PLB_py_um</f>
        <v>6.02179487179487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PLB_px_um/(1000*F_C14_mm))/arcsec</f>
        <v>0.19782430381835</v>
      </c>
      <c r="C53" s="91" t="n">
        <f aca="false">(PLB_py_um/(1000*F_C14_mm))/arcsec</f>
        <v>0.19782430381835</v>
      </c>
    </row>
    <row r="54" customFormat="false" ht="12.75" hidden="false" customHeight="false" outlineLevel="0" collapsed="false">
      <c r="A54" s="61" t="s">
        <v>301</v>
      </c>
      <c r="B54" s="89" t="n">
        <f aca="false">(PLB_Nx*PLB_px_um*0.001/F_C14_mm)/arcmin</f>
        <v>4.22025181479148</v>
      </c>
      <c r="C54" s="89" t="n">
        <f aca="false">(PLB_Ny*PLB_py_um*0.001/F_C14_mm)/arcmin</f>
        <v>3.16518886109361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5.27531476848934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PLB_px_um</f>
        <v>1.96525093632959</v>
      </c>
      <c r="C58" s="89" t="n">
        <f aca="false">B57/PLB_py_um</f>
        <v>1.96525093632959</v>
      </c>
    </row>
    <row r="60" customFormat="false" ht="12.75" hidden="false" customHeight="false" outlineLevel="0" collapsed="false">
      <c r="A60" s="13" t="s">
        <v>317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str">
        <f aca="false">F_C8_mm</f>
        <v>2000</v>
      </c>
      <c r="C61" s="61"/>
    </row>
    <row r="62" customFormat="false" ht="12.75" hidden="false" customHeight="false" outlineLevel="0" collapsed="false">
      <c r="A62" s="61" t="s">
        <v>298</v>
      </c>
      <c r="B62" s="28" t="str">
        <f aca="false">D_C8_mm</f>
        <v>203</v>
      </c>
      <c r="C62" s="61"/>
    </row>
    <row r="63" customFormat="false" ht="12.75" hidden="false" customHeight="false" outlineLevel="0" collapsed="false">
      <c r="A63" s="61" t="s">
        <v>299</v>
      </c>
      <c r="B63" s="90" t="n">
        <f aca="false">F_C8_mm/D_C8_mm</f>
        <v>9.85221674876847</v>
      </c>
      <c r="C63" s="61"/>
    </row>
    <row r="64" customFormat="false" ht="12.75" hidden="false" customHeight="false" outlineLevel="0" collapsed="false">
      <c r="A64" s="61" t="s">
        <v>300</v>
      </c>
      <c r="B64" s="91" t="n">
        <f aca="false">(PLB_px_um/(1000*F_C8_mm))/arcsec</f>
        <v>0.386746513964875</v>
      </c>
      <c r="C64" s="91" t="n">
        <f aca="false">(PLB_py_um/(1000*F_C8_mm))/arcsec</f>
        <v>0.386746513964875</v>
      </c>
    </row>
    <row r="65" customFormat="false" ht="12.75" hidden="false" customHeight="false" outlineLevel="0" collapsed="false">
      <c r="A65" s="61" t="s">
        <v>301</v>
      </c>
      <c r="B65" s="89" t="n">
        <f aca="false">(PLB_Nx*PLB_px_um*0.001/F_C8_mm)/arcmin</f>
        <v>8.25059229791734</v>
      </c>
      <c r="C65" s="89" t="n">
        <f aca="false">(PLB_Ny*PLB_py_um*0.001/F_C8_mm)/arcmin</f>
        <v>6.187944223438</v>
      </c>
    </row>
    <row r="66" customFormat="false" ht="12.75" hidden="false" customHeight="false" outlineLevel="0" collapsed="false">
      <c r="A66" s="61" t="s">
        <v>302</v>
      </c>
      <c r="B66" s="89" t="n">
        <f aca="false">SQRT(B65*B65+C65*C65)</f>
        <v>10.3132403723967</v>
      </c>
      <c r="C66" s="61"/>
    </row>
    <row r="67" customFormat="false" ht="12.75" hidden="false" customHeight="false" outlineLevel="0" collapsed="false">
      <c r="A67" s="61" t="s">
        <v>303</v>
      </c>
      <c r="B67" s="90" t="n">
        <f aca="false">(1.22*Lambda_0_nm/(1000000*D_C8_mm))/arcsec</f>
        <v>0.681791555653021</v>
      </c>
      <c r="C67" s="61"/>
    </row>
    <row r="68" customFormat="false" ht="12.75" hidden="false" customHeight="false" outlineLevel="0" collapsed="false">
      <c r="A68" s="61" t="s">
        <v>304</v>
      </c>
      <c r="B68" s="90" t="n">
        <f aca="false">B67*arcsec*F_C8_mm*1000</f>
        <v>6.61083743842365</v>
      </c>
      <c r="C68" s="61"/>
    </row>
    <row r="69" customFormat="false" ht="12.75" hidden="false" customHeight="false" outlineLevel="0" collapsed="false">
      <c r="A69" s="61" t="s">
        <v>305</v>
      </c>
      <c r="B69" s="89" t="n">
        <f aca="false">B68/PLB_px_um</f>
        <v>1.76288998357964</v>
      </c>
      <c r="C69" s="89" t="n">
        <f aca="false">B68/PLB_py_um</f>
        <v>1.76288998357964</v>
      </c>
    </row>
    <row r="71" customFormat="false" ht="12.75" hidden="false" customHeight="false" outlineLevel="0" collapsed="false">
      <c r="A71" s="13" t="s">
        <v>311</v>
      </c>
      <c r="B71" s="13"/>
      <c r="C71" s="13"/>
    </row>
    <row r="72" customFormat="false" ht="12.75" hidden="false" customHeight="false" outlineLevel="0" collapsed="false">
      <c r="A72" s="61" t="s">
        <v>297</v>
      </c>
      <c r="B72" s="28" t="e">
        <f aca="false">F_AP140_mm</f>
        <v>#REF!</v>
      </c>
      <c r="C72" s="61"/>
    </row>
    <row r="73" customFormat="false" ht="12.75" hidden="false" customHeight="false" outlineLevel="0" collapsed="false">
      <c r="A73" s="61" t="s">
        <v>298</v>
      </c>
      <c r="B73" s="28" t="e">
        <f aca="false">D_AP140_mm</f>
        <v>#REF!</v>
      </c>
      <c r="C73" s="61"/>
    </row>
    <row r="74" customFormat="false" ht="12.75" hidden="false" customHeight="false" outlineLevel="0" collapsed="false">
      <c r="A74" s="61" t="s">
        <v>299</v>
      </c>
      <c r="B74" s="90" t="e">
        <f aca="false">F_AP140_mm/D_AP140_mm</f>
        <v>#VALUE!</v>
      </c>
      <c r="C74" s="61"/>
    </row>
    <row r="75" customFormat="false" ht="12.75" hidden="false" customHeight="false" outlineLevel="0" collapsed="false">
      <c r="A75" s="61" t="s">
        <v>300</v>
      </c>
      <c r="B75" s="91" t="e">
        <f aca="false">(PLB_px_um/(1000*F_AP140_mm))/arcsec</f>
        <v>#VALUE!</v>
      </c>
      <c r="C75" s="91" t="e">
        <f aca="false">(PLB_py_um/(1000*F_AP140_mm))/arcsec</f>
        <v>#VALUE!</v>
      </c>
    </row>
    <row r="76" customFormat="false" ht="12.75" hidden="false" customHeight="false" outlineLevel="0" collapsed="false">
      <c r="A76" s="61" t="s">
        <v>301</v>
      </c>
      <c r="B76" s="89" t="e">
        <f aca="false">(PLB_Nx*PLB_px_um*0.001/F_AP140_mm)/arcmin</f>
        <v>#VALUE!</v>
      </c>
      <c r="C76" s="89" t="e">
        <f aca="false">(PLB_Ny*PLB_py_um*0.001/F_AP140_mm)/arcmin</f>
        <v>#VALUE!</v>
      </c>
    </row>
    <row r="77" customFormat="false" ht="12.75" hidden="false" customHeight="false" outlineLevel="0" collapsed="false">
      <c r="A77" s="61" t="s">
        <v>302</v>
      </c>
      <c r="B77" s="89" t="e">
        <f aca="false">SQRT(B76*B76+C76*C76)</f>
        <v>#VALUE!</v>
      </c>
      <c r="C77" s="61"/>
    </row>
    <row r="78" customFormat="false" ht="12.75" hidden="false" customHeight="false" outlineLevel="0" collapsed="false">
      <c r="A78" s="61" t="s">
        <v>303</v>
      </c>
      <c r="B78" s="90" t="e">
        <f aca="false">(1.22*Lambda_0_nm/(1000000*D_AP140_mm))/arcsec</f>
        <v>#VALUE!</v>
      </c>
      <c r="C78" s="61"/>
    </row>
    <row r="79" customFormat="false" ht="12.75" hidden="false" customHeight="false" outlineLevel="0" collapsed="false">
      <c r="A79" s="61" t="s">
        <v>304</v>
      </c>
      <c r="B79" s="90" t="e">
        <f aca="false">B78*arcsec*F_AP140_mm*1000</f>
        <v>#VALUE!</v>
      </c>
      <c r="C79" s="61"/>
    </row>
    <row r="80" customFormat="false" ht="12.75" hidden="false" customHeight="false" outlineLevel="0" collapsed="false">
      <c r="A80" s="61" t="s">
        <v>305</v>
      </c>
      <c r="B80" s="89" t="e">
        <f aca="false">B79/PLB_px_um</f>
        <v>#VALUE!</v>
      </c>
      <c r="C80" s="89" t="e">
        <f aca="false">B79/PLB_py_um</f>
        <v>#VALUE!</v>
      </c>
    </row>
  </sheetData>
  <mergeCells count="11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A60:C6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0.99"/>
  </cols>
  <sheetData>
    <row r="1" customFormat="false" ht="31.5" hidden="false" customHeight="true" outlineLevel="0" collapsed="false">
      <c r="A1" s="12" t="s">
        <v>350</v>
      </c>
      <c r="B1" s="12"/>
      <c r="C1" s="1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2184</v>
      </c>
      <c r="C4" s="61" t="n">
        <v>1472</v>
      </c>
    </row>
    <row r="5" customFormat="false" ht="12.75" hidden="false" customHeight="false" outlineLevel="0" collapsed="false">
      <c r="A5" s="61" t="s">
        <v>285</v>
      </c>
      <c r="B5" s="61" t="n">
        <v>6.8</v>
      </c>
      <c r="C5" s="61" t="n">
        <v>6.8</v>
      </c>
    </row>
    <row r="6" customFormat="false" ht="12.75" hidden="false" customHeight="false" outlineLevel="0" collapsed="false">
      <c r="A6" s="61" t="s">
        <v>286</v>
      </c>
      <c r="B6" s="89" t="n">
        <f aca="false">ST10_Nx*ST10_px_um/1000</f>
        <v>14.8512</v>
      </c>
      <c r="C6" s="89" t="n">
        <f aca="false">ST10_Ny*ST10_py_um/1000</f>
        <v>10.0096</v>
      </c>
    </row>
    <row r="7" customFormat="false" ht="12.75" hidden="false" customHeight="false" outlineLevel="0" collapsed="false">
      <c r="A7" s="61" t="s">
        <v>287</v>
      </c>
      <c r="B7" s="61" t="n">
        <v>77000</v>
      </c>
      <c r="C7" s="61"/>
    </row>
    <row r="8" customFormat="false" ht="12.75" hidden="false" customHeight="false" outlineLevel="0" collapsed="false">
      <c r="A8" s="61" t="s">
        <v>313</v>
      </c>
      <c r="B8" s="61" t="n">
        <v>65</v>
      </c>
      <c r="C8" s="61"/>
    </row>
    <row r="9" customFormat="false" ht="12.75" hidden="false" customHeight="false" outlineLevel="0" collapsed="false">
      <c r="A9" s="61" t="s">
        <v>314</v>
      </c>
      <c r="B9" s="61" t="n">
        <v>10</v>
      </c>
      <c r="C9" s="61"/>
    </row>
    <row r="10" customFormat="false" ht="12.75" hidden="false" customHeight="false" outlineLevel="0" collapsed="false">
      <c r="A10" s="61" t="s">
        <v>290</v>
      </c>
      <c r="B10" s="61" t="n">
        <v>0.5</v>
      </c>
      <c r="C10" s="61"/>
    </row>
    <row r="11" customFormat="false" ht="12.75" hidden="false" customHeight="false" outlineLevel="0" collapsed="false">
      <c r="A11" s="61" t="s">
        <v>315</v>
      </c>
      <c r="B11" s="61" t="n">
        <f aca="false">-C49</f>
        <v>-0</v>
      </c>
      <c r="C11" s="61"/>
    </row>
    <row r="12" customFormat="false" ht="12.75" hidden="false" customHeight="false" outlineLevel="0" collapsed="false">
      <c r="A12" s="61" t="s">
        <v>292</v>
      </c>
      <c r="B12" s="61" t="n">
        <v>0.11</v>
      </c>
      <c r="C12" s="61" t="n">
        <v>3600</v>
      </c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61" t="n">
        <v>1.3</v>
      </c>
      <c r="C14" s="61"/>
    </row>
    <row r="16" customFormat="false" ht="24.6" hidden="false" customHeight="true" outlineLevel="0" collapsed="false">
      <c r="A16" s="13" t="s">
        <v>295</v>
      </c>
      <c r="B16" s="13"/>
      <c r="C16" s="13"/>
      <c r="E16" s="13" t="s">
        <v>351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ST10_px_um/(1000*B17))/arcsec</f>
        <v>0.107892360818919</v>
      </c>
      <c r="C20" s="91" t="n">
        <f aca="false">(ST10_py_um/(1000*B17))/arcsec</f>
        <v>0.107892360818919</v>
      </c>
      <c r="E20" s="61" t="s">
        <v>300</v>
      </c>
      <c r="F20" s="91" t="n">
        <f aca="false">(ST10_px_um/(1000*F17))/arcsec</f>
        <v>0.107892360818919</v>
      </c>
      <c r="G20" s="91" t="n">
        <f aca="false">(ST10_py_um/(1000*F17))/arcsec</f>
        <v>0.107892360818919</v>
      </c>
    </row>
    <row r="21" customFormat="false" ht="12.75" hidden="false" customHeight="false" outlineLevel="0" collapsed="false">
      <c r="A21" s="61" t="s">
        <v>301</v>
      </c>
      <c r="B21" s="89" t="n">
        <f aca="false">(ST10_Nx*ST10_px_um*0.001/B17)/arcmin</f>
        <v>3.92728193380865</v>
      </c>
      <c r="C21" s="89" t="n">
        <f aca="false">(ST10_Ny*ST10_py_um*0.001/B17)/arcmin</f>
        <v>2.64695925209081</v>
      </c>
      <c r="E21" s="61" t="s">
        <v>301</v>
      </c>
      <c r="F21" s="89" t="n">
        <f aca="false">(ST10_Nx*ST10_px_um*0.001/F17)/arcmin</f>
        <v>3.92728193380865</v>
      </c>
      <c r="G21" s="89" t="n">
        <f aca="false">(ST10_Ny*ST10_py_um*0.001/F17)/arcmin</f>
        <v>2.64695925209081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4.73602540848853</v>
      </c>
      <c r="C22" s="61"/>
      <c r="E22" s="61" t="s">
        <v>302</v>
      </c>
      <c r="F22" s="89" t="n">
        <f aca="false">SQRT(F21*F21+G21*G21)</f>
        <v>4.73602540848853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ST10_px_um</f>
        <v>1.23345588235294</v>
      </c>
      <c r="C25" s="89" t="n">
        <f aca="false">B24/ST10_py_um</f>
        <v>1.23345588235294</v>
      </c>
      <c r="E25" s="61" t="s">
        <v>305</v>
      </c>
      <c r="F25" s="89" t="n">
        <f aca="false">F24/ST10_px_um</f>
        <v>1.23345588235294</v>
      </c>
      <c r="G25" s="89" t="n">
        <f aca="false">F24/ST10_py_um</f>
        <v>1.23345588235294</v>
      </c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</row>
    <row r="27" customFormat="false" ht="25.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ST10_px_um/(1000*B28))/arcsec</f>
        <v>0.149658631097519</v>
      </c>
      <c r="C31" s="91" t="n">
        <f aca="false">(ST10_py_um/(1000*B28))/arcsec</f>
        <v>0.149658631097519</v>
      </c>
      <c r="E31" s="61" t="s">
        <v>300</v>
      </c>
      <c r="F31" s="91" t="n">
        <f aca="false">(ST10_px_um/(1000*F28))/arcsec</f>
        <v>0.149658631097519</v>
      </c>
      <c r="G31" s="91" t="n">
        <f aca="false">(ST10_py_um/(1000*F28))/arcsec</f>
        <v>0.149658631097519</v>
      </c>
    </row>
    <row r="32" customFormat="false" ht="12.75" hidden="false" customHeight="false" outlineLevel="0" collapsed="false">
      <c r="A32" s="61" t="s">
        <v>301</v>
      </c>
      <c r="B32" s="89" t="n">
        <f aca="false">(ST10_Nx*ST10_px_um*0.001/B28)/arcmin</f>
        <v>5.44757417194969</v>
      </c>
      <c r="C32" s="89" t="n">
        <f aca="false">(ST10_Ny*ST10_py_um*0.001/B28)/arcmin</f>
        <v>3.6716250829258</v>
      </c>
      <c r="E32" s="61" t="s">
        <v>301</v>
      </c>
      <c r="F32" s="89" t="n">
        <f aca="false">(ST10_Nx*ST10_px_um*0.001/F28)/arcmin</f>
        <v>5.44757417194969</v>
      </c>
      <c r="G32" s="89" t="n">
        <f aca="false">(ST10_Ny*ST10_py_um*0.001/F28)/arcmin</f>
        <v>3.6716250829258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6.56939077148431</v>
      </c>
      <c r="C33" s="61"/>
      <c r="E33" s="61" t="s">
        <v>302</v>
      </c>
      <c r="F33" s="89" t="n">
        <f aca="false">SQRT(F32*F32+G32*G32)</f>
        <v>6.56939077148431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ST10_px_um</f>
        <v>0.889226809954751</v>
      </c>
      <c r="C36" s="89" t="n">
        <f aca="false">B35/ST10_py_um</f>
        <v>0.889226809954751</v>
      </c>
      <c r="E36" s="61" t="s">
        <v>305</v>
      </c>
      <c r="F36" s="89" t="n">
        <f aca="false">F35/ST10_px_um</f>
        <v>0.889226809954751</v>
      </c>
      <c r="G36" s="89" t="n">
        <f aca="false">F35/ST10_py_um</f>
        <v>0.889226809954751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7" hidden="false" customHeight="true" outlineLevel="0" collapsed="false">
      <c r="A38" s="92" t="s">
        <v>308</v>
      </c>
      <c r="B38" s="92"/>
      <c r="C38" s="92"/>
      <c r="E38" s="92" t="s">
        <v>352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ST10_px_um/(1000*B39))/arcsec</f>
        <v>0.425159348483161</v>
      </c>
      <c r="C42" s="91" t="n">
        <f aca="false">(ST10_py_um/(1000*B39))/arcsec</f>
        <v>0.425159348483161</v>
      </c>
      <c r="E42" s="61" t="s">
        <v>300</v>
      </c>
      <c r="F42" s="91" t="n">
        <f aca="false">(ST10_px_um/(1000*F39))/arcsec</f>
        <v>0.0400743054470271</v>
      </c>
      <c r="G42" s="91" t="n">
        <f aca="false">(ST10_py_um/(1000*F39))/arcsec</f>
        <v>0.0400743054470271</v>
      </c>
    </row>
    <row r="43" customFormat="false" ht="12.75" hidden="false" customHeight="false" outlineLevel="0" collapsed="false">
      <c r="A43" s="61" t="s">
        <v>301</v>
      </c>
      <c r="B43" s="89" t="n">
        <f aca="false">(ST10_Nx*ST10_px_um*0.001/B39)/arcmin</f>
        <v>15.475800284787</v>
      </c>
      <c r="C43" s="89" t="n">
        <f aca="false">(ST10_Ny*ST10_py_um*0.001/B39)/arcmin</f>
        <v>10.4305760161202</v>
      </c>
      <c r="E43" s="61" t="s">
        <v>301</v>
      </c>
      <c r="F43" s="89" t="n">
        <f aca="false">(ST10_Nx*ST10_px_um*0.001/F39)/arcmin</f>
        <v>1.45870471827178</v>
      </c>
      <c r="G43" s="89" t="n">
        <f aca="false">(ST10_Ny*ST10_py_um*0.001/F39)/arcmin</f>
        <v>0.983156293633731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18.6627251622767</v>
      </c>
      <c r="C44" s="61"/>
      <c r="E44" s="61" t="s">
        <v>302</v>
      </c>
      <c r="F44" s="89" t="n">
        <f aca="false">SQRT(F43*F43+G43*G43)</f>
        <v>1.75909515172431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ST10_px_um</f>
        <v>0.313013150452489</v>
      </c>
      <c r="C47" s="89" t="n">
        <f aca="false">B46/ST10_py_um</f>
        <v>0.313013150452489</v>
      </c>
      <c r="E47" s="61" t="s">
        <v>305</v>
      </c>
      <c r="F47" s="89" t="n">
        <f aca="false">F46/ST10_px_um</f>
        <v>3.320842760181</v>
      </c>
      <c r="G47" s="89" t="n">
        <f aca="false">F46/ST10_py_um</f>
        <v>3.320842760181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ST10_px_um/(1000*F_C14_mm))/arcsec</f>
        <v>0.358721404257275</v>
      </c>
      <c r="C53" s="91" t="n">
        <f aca="false">(ST10_py_um/(1000*F_C14_mm))/arcsec</f>
        <v>0.358721404257275</v>
      </c>
    </row>
    <row r="54" customFormat="false" ht="12.75" hidden="false" customHeight="false" outlineLevel="0" collapsed="false">
      <c r="A54" s="61" t="s">
        <v>301</v>
      </c>
      <c r="B54" s="89" t="n">
        <f aca="false">(ST10_Nx*ST10_px_um*0.001/F_C14_mm)/arcmin</f>
        <v>13.0574591149648</v>
      </c>
      <c r="C54" s="89" t="n">
        <f aca="false">(ST10_Ny*ST10_py_um*0.001/F_C14_mm)/arcmin</f>
        <v>8.80063178444516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15.7463760384529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ST10_px_um</f>
        <v>1.08377808988764</v>
      </c>
      <c r="C58" s="89" t="n">
        <f aca="false">B57/ST10_py_um</f>
        <v>1.08377808988764</v>
      </c>
    </row>
    <row r="60" customFormat="false" ht="12.75" hidden="false" customHeight="false" outlineLevel="0" collapsed="false">
      <c r="A60" s="13" t="s">
        <v>311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e">
        <f aca="false">F_AP140_mm</f>
        <v>#REF!</v>
      </c>
      <c r="C61" s="61"/>
    </row>
    <row r="62" customFormat="false" ht="12.75" hidden="false" customHeight="false" outlineLevel="0" collapsed="false">
      <c r="A62" s="61" t="s">
        <v>298</v>
      </c>
      <c r="B62" s="28" t="e">
        <f aca="false">D_AP140_mm</f>
        <v>#REF!</v>
      </c>
      <c r="C62" s="61"/>
    </row>
    <row r="63" customFormat="false" ht="12.75" hidden="false" customHeight="false" outlineLevel="0" collapsed="false">
      <c r="A63" s="61" t="s">
        <v>299</v>
      </c>
      <c r="B63" s="90" t="e">
        <f aca="false">F_AP140_mm/D_AP140_mm</f>
        <v>#VALUE!</v>
      </c>
      <c r="C63" s="61"/>
    </row>
    <row r="64" customFormat="false" ht="12.75" hidden="false" customHeight="false" outlineLevel="0" collapsed="false">
      <c r="A64" s="61" t="s">
        <v>300</v>
      </c>
      <c r="B64" s="91" t="e">
        <f aca="false">(ST10_px_um/(1000*F_AP140_mm))/arcsec</f>
        <v>#VALUE!</v>
      </c>
      <c r="C64" s="91" t="e">
        <f aca="false">(ST10_py_um/(1000*F_AP140_mm))/arcsec</f>
        <v>#VALUE!</v>
      </c>
    </row>
    <row r="65" customFormat="false" ht="12.75" hidden="false" customHeight="false" outlineLevel="0" collapsed="false">
      <c r="A65" s="61" t="s">
        <v>301</v>
      </c>
      <c r="B65" s="89" t="e">
        <f aca="false">(ST10_Nx*ST10_px_um*0.001/F_AP140_mm)/arcmin</f>
        <v>#VALUE!</v>
      </c>
      <c r="C65" s="89" t="e">
        <f aca="false">(ST10_Ny*ST10_py_um*0.001/F_AP140_mm)/arcmin</f>
        <v>#VALUE!</v>
      </c>
    </row>
    <row r="66" customFormat="false" ht="12.75" hidden="false" customHeight="false" outlineLevel="0" collapsed="false">
      <c r="A66" s="61" t="s">
        <v>302</v>
      </c>
      <c r="B66" s="89" t="e">
        <f aca="false">SQRT(B65*B65+C65*C65)</f>
        <v>#VALUE!</v>
      </c>
      <c r="C66" s="61"/>
    </row>
    <row r="67" customFormat="false" ht="12.75" hidden="false" customHeight="false" outlineLevel="0" collapsed="false">
      <c r="A67" s="61" t="s">
        <v>303</v>
      </c>
      <c r="B67" s="90" t="e">
        <f aca="false">(1.22*Lambda_0_nm/(1000000*D_AP140_mm))/arcsec</f>
        <v>#VALUE!</v>
      </c>
      <c r="C67" s="61"/>
    </row>
    <row r="68" customFormat="false" ht="12.75" hidden="false" customHeight="false" outlineLevel="0" collapsed="false">
      <c r="A68" s="61" t="s">
        <v>304</v>
      </c>
      <c r="B68" s="90" t="e">
        <f aca="false">B67*arcsec*F_AP140_mm*1000</f>
        <v>#VALUE!</v>
      </c>
      <c r="C68" s="61"/>
    </row>
    <row r="69" customFormat="false" ht="12.75" hidden="false" customHeight="false" outlineLevel="0" collapsed="false">
      <c r="A69" s="61" t="s">
        <v>305</v>
      </c>
      <c r="B69" s="89" t="e">
        <f aca="false">B68/ST10_px_um</f>
        <v>#VALUE!</v>
      </c>
      <c r="C69" s="89" t="e">
        <f aca="false">B68/ST10_py_um</f>
        <v>#VALUE!</v>
      </c>
    </row>
  </sheetData>
  <mergeCells count="10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33.56"/>
  </cols>
  <sheetData>
    <row r="1" customFormat="false" ht="18" hidden="false" customHeight="false" outlineLevel="0" collapsed="false">
      <c r="A1" s="12" t="s">
        <v>353</v>
      </c>
      <c r="B1" s="12"/>
      <c r="C1" s="1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2048</v>
      </c>
      <c r="C4" s="61" t="n">
        <v>2048</v>
      </c>
    </row>
    <row r="5" customFormat="false" ht="12.75" hidden="false" customHeight="false" outlineLevel="0" collapsed="false">
      <c r="A5" s="61" t="s">
        <v>285</v>
      </c>
      <c r="B5" s="61" t="n">
        <v>7.4</v>
      </c>
      <c r="C5" s="61" t="n">
        <v>7.4</v>
      </c>
    </row>
    <row r="6" customFormat="false" ht="12.75" hidden="false" customHeight="false" outlineLevel="0" collapsed="false">
      <c r="A6" s="61" t="s">
        <v>286</v>
      </c>
      <c r="B6" s="89" t="n">
        <f aca="false">ST4000_Nx*ST4000_px_um/1000</f>
        <v>15.1552</v>
      </c>
      <c r="C6" s="89" t="n">
        <f aca="false">ST4000_Ny*ST4000_py_um/1000</f>
        <v>15.1552</v>
      </c>
    </row>
    <row r="7" customFormat="false" ht="12.75" hidden="false" customHeight="false" outlineLevel="0" collapsed="false">
      <c r="A7" s="61" t="s">
        <v>287</v>
      </c>
      <c r="B7" s="61" t="n">
        <v>35000</v>
      </c>
      <c r="C7" s="61"/>
    </row>
    <row r="8" customFormat="false" ht="12.75" hidden="false" customHeight="false" outlineLevel="0" collapsed="false">
      <c r="A8" s="61" t="s">
        <v>313</v>
      </c>
      <c r="B8" s="61" t="n">
        <v>60</v>
      </c>
      <c r="C8" s="61"/>
    </row>
    <row r="9" customFormat="false" ht="12.75" hidden="false" customHeight="false" outlineLevel="0" collapsed="false">
      <c r="A9" s="61" t="s">
        <v>314</v>
      </c>
      <c r="B9" s="61" t="n">
        <v>7.9</v>
      </c>
      <c r="C9" s="61"/>
    </row>
    <row r="10" customFormat="false" ht="12.75" hidden="false" customHeight="false" outlineLevel="0" collapsed="false">
      <c r="A10" s="61" t="s">
        <v>290</v>
      </c>
      <c r="B10" s="15" t="s">
        <v>354</v>
      </c>
      <c r="C10" s="61"/>
    </row>
    <row r="11" customFormat="false" ht="12.75" hidden="false" customHeight="false" outlineLevel="0" collapsed="false">
      <c r="A11" s="61" t="s">
        <v>315</v>
      </c>
      <c r="B11" s="61" t="n">
        <v>6.3</v>
      </c>
      <c r="C11" s="61"/>
    </row>
    <row r="12" customFormat="false" ht="12.75" hidden="false" customHeight="false" outlineLevel="0" collapsed="false">
      <c r="A12" s="61" t="s">
        <v>292</v>
      </c>
      <c r="B12" s="61" t="n">
        <v>0.001</v>
      </c>
      <c r="C12" s="61" t="n">
        <v>3600</v>
      </c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61" t="n">
        <v>0.6</v>
      </c>
      <c r="C14" s="61"/>
    </row>
    <row r="16" customFormat="false" ht="23.85" hidden="false" customHeight="true" outlineLevel="0" collapsed="false">
      <c r="A16" s="13" t="s">
        <v>295</v>
      </c>
      <c r="B16" s="13"/>
      <c r="C16" s="13"/>
      <c r="E16" s="13" t="s">
        <v>351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ST4000_px_um/(1000*B17))/arcsec</f>
        <v>0.117412275008824</v>
      </c>
      <c r="C20" s="91" t="n">
        <f aca="false">(ST4000_py_um/(1000*B17))/arcsec</f>
        <v>0.117412275008824</v>
      </c>
      <c r="E20" s="61" t="s">
        <v>300</v>
      </c>
      <c r="F20" s="91" t="n">
        <f aca="false">(ST4000_px_um/(1000*F17))/arcsec</f>
        <v>0.117412275008824</v>
      </c>
      <c r="G20" s="91" t="n">
        <f aca="false">(ST4000_py_um/(1000*F17))/arcsec</f>
        <v>0.117412275008824</v>
      </c>
    </row>
    <row r="21" customFormat="false" ht="12.75" hidden="false" customHeight="false" outlineLevel="0" collapsed="false">
      <c r="A21" s="61" t="s">
        <v>301</v>
      </c>
      <c r="B21" s="89" t="n">
        <f aca="false">(ST10_Nx*ST10_px_um*0.001/B17)/arcmin</f>
        <v>3.92728193380865</v>
      </c>
      <c r="C21" s="89" t="n">
        <f aca="false">(ST4000_Ny*ST4000_py_um*0.001/B17)/arcmin</f>
        <v>4.00767232030118</v>
      </c>
      <c r="E21" s="61" t="s">
        <v>301</v>
      </c>
      <c r="F21" s="89" t="n">
        <f aca="false">(ST10_Nx*ST10_px_um*0.001/F17)/arcmin</f>
        <v>3.92728193380865</v>
      </c>
      <c r="G21" s="89" t="n">
        <f aca="false">(ST4000_Ny*ST4000_py_um*0.001/F17)/arcmin</f>
        <v>4.00767232030118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5.61114790524435</v>
      </c>
      <c r="C22" s="61"/>
      <c r="E22" s="61" t="s">
        <v>302</v>
      </c>
      <c r="F22" s="89" t="n">
        <f aca="false">SQRT(F21*F21+G21*G21)</f>
        <v>5.61114790524435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ST4000_px_um</f>
        <v>1.13344594594595</v>
      </c>
      <c r="C25" s="89" t="n">
        <f aca="false">B24/ST4000_py_um</f>
        <v>1.13344594594595</v>
      </c>
      <c r="E25" s="61" t="s">
        <v>305</v>
      </c>
      <c r="F25" s="89" t="n">
        <f aca="false">F24/ST4000_px_um</f>
        <v>1.13344594594595</v>
      </c>
      <c r="G25" s="89" t="n">
        <f aca="false">F24/ST4000_py_um</f>
        <v>1.13344594594595</v>
      </c>
    </row>
    <row r="26" customFormat="false" ht="12.75" hidden="false" customHeight="false" outlineLevel="0" collapsed="false">
      <c r="A26" s="32"/>
      <c r="B26" s="32"/>
      <c r="C26" s="32"/>
    </row>
    <row r="27" customFormat="false" ht="25.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ST4000_px_um/(1000*B28))/arcsec</f>
        <v>0.162863804429653</v>
      </c>
      <c r="C31" s="91" t="n">
        <f aca="false">(ST4000_py_um/(1000*B28))/arcsec</f>
        <v>0.162863804429653</v>
      </c>
      <c r="E31" s="61" t="s">
        <v>300</v>
      </c>
      <c r="F31" s="91" t="n">
        <f aca="false">(ST4000_px_um/(1000*F28))/arcsec</f>
        <v>0.162863804429653</v>
      </c>
      <c r="G31" s="91" t="n">
        <f aca="false">(ST4000_py_um/(1000*F28))/arcsec</f>
        <v>0.162863804429653</v>
      </c>
    </row>
    <row r="32" customFormat="false" ht="12.75" hidden="false" customHeight="false" outlineLevel="0" collapsed="false">
      <c r="A32" s="61" t="s">
        <v>301</v>
      </c>
      <c r="B32" s="89" t="n">
        <f aca="false">(ST10_Nx*ST10_px_um*0.001/B28)/arcmin</f>
        <v>5.44757417194969</v>
      </c>
      <c r="C32" s="89" t="n">
        <f aca="false">(ST4000_Ny*ST4000_py_um*0.001/B28)/arcmin</f>
        <v>5.55908452453215</v>
      </c>
      <c r="E32" s="61" t="s">
        <v>301</v>
      </c>
      <c r="F32" s="89" t="n">
        <f aca="false">(ST10_Nx*ST10_px_um*0.001/F28)/arcmin</f>
        <v>5.44757417194969</v>
      </c>
      <c r="G32" s="89" t="n">
        <f aca="false">(ST4000_Ny*ST4000_py_um*0.001/F28)/arcmin</f>
        <v>5.55908452453215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7.78328241231077</v>
      </c>
      <c r="C33" s="61"/>
      <c r="E33" s="61" t="s">
        <v>302</v>
      </c>
      <c r="F33" s="89" t="n">
        <f aca="false">SQRT(F32*F32+G32*G32)</f>
        <v>7.78328241231077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ST4000_px_um</f>
        <v>0.817127338877339</v>
      </c>
      <c r="C36" s="89" t="n">
        <f aca="false">B35/ST4000_py_um</f>
        <v>0.817127338877339</v>
      </c>
      <c r="E36" s="61" t="s">
        <v>305</v>
      </c>
      <c r="F36" s="89" t="n">
        <f aca="false">F35/ST4000_px_um</f>
        <v>0.817127338877339</v>
      </c>
      <c r="G36" s="89" t="n">
        <f aca="false">F35/ST4000_py_um</f>
        <v>0.817127338877339</v>
      </c>
    </row>
    <row r="37" customFormat="false" ht="12.75" hidden="false" customHeight="false" outlineLevel="0" collapsed="false">
      <c r="A37" s="32"/>
      <c r="B37" s="93"/>
      <c r="C37" s="93"/>
    </row>
    <row r="38" customFormat="false" ht="25.5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ST4000_px_um/(1000*B39))/arcsec</f>
        <v>0.46267340864344</v>
      </c>
      <c r="C42" s="91" t="n">
        <f aca="false">(ST4000_py_um/(1000*B39))/arcsec</f>
        <v>0.46267340864344</v>
      </c>
      <c r="E42" s="61" t="s">
        <v>300</v>
      </c>
      <c r="F42" s="91" t="n">
        <f aca="false">(ST4000_px_um/(1000*F39))/arcsec</f>
        <v>0.0436102735747059</v>
      </c>
      <c r="G42" s="91" t="n">
        <f aca="false">(ST4000_py_um/(1000*F39))/arcsec</f>
        <v>0.0436102735747059</v>
      </c>
    </row>
    <row r="43" customFormat="false" ht="12.75" hidden="false" customHeight="false" outlineLevel="0" collapsed="false">
      <c r="A43" s="61" t="s">
        <v>301</v>
      </c>
      <c r="B43" s="89" t="n">
        <f aca="false">(ST10_Nx*ST10_px_um*0.001/B39)/arcmin</f>
        <v>15.475800284787</v>
      </c>
      <c r="C43" s="89" t="n">
        <f aca="false">(ST4000_Ny*ST4000_py_um*0.001/B39)/arcmin</f>
        <v>15.7925856816961</v>
      </c>
      <c r="E43" s="61" t="s">
        <v>301</v>
      </c>
      <c r="F43" s="89" t="n">
        <f aca="false">(ST10_Nx*ST10_px_um*0.001/F39)/arcmin</f>
        <v>1.45870471827178</v>
      </c>
      <c r="G43" s="89" t="n">
        <f aca="false">(ST4000_Ny*ST4000_py_um*0.001/F39)/arcmin</f>
        <v>1.4885640046833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22.1112224213933</v>
      </c>
      <c r="C44" s="61"/>
      <c r="E44" s="61" t="s">
        <v>302</v>
      </c>
      <c r="F44" s="89" t="n">
        <f aca="false">SQRT(F43*F43+G43*G43)</f>
        <v>2.08414065051933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ST4000_px_um</f>
        <v>0.287633705821206</v>
      </c>
      <c r="C47" s="89" t="n">
        <f aca="false">B46/ST4000_py_um</f>
        <v>0.287633705821206</v>
      </c>
      <c r="E47" s="61" t="s">
        <v>305</v>
      </c>
      <c r="F47" s="89" t="n">
        <f aca="false">F46/ST4000_px_um</f>
        <v>3.05158523908524</v>
      </c>
      <c r="G47" s="89" t="n">
        <f aca="false">F46/ST4000_py_um</f>
        <v>3.05158523908524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ST4000_px_um/(1000*F_C14_mm))/arcsec</f>
        <v>0.390373292868212</v>
      </c>
      <c r="C53" s="91" t="n">
        <f aca="false">(ST4000_py_um/(1000*F_C14_mm))/arcsec</f>
        <v>0.390373292868212</v>
      </c>
    </row>
    <row r="54" customFormat="false" ht="12.75" hidden="false" customHeight="false" outlineLevel="0" collapsed="false">
      <c r="A54" s="61" t="s">
        <v>301</v>
      </c>
      <c r="B54" s="89" t="n">
        <f aca="false">(ST4000_Nx*ST4000_px_um*0.001/F_C14_mm)/arcmin</f>
        <v>13.3247417299016</v>
      </c>
      <c r="C54" s="89" t="n">
        <f aca="false">(ST4000_Ny*ST4000_py_um*0.001/F_C14_mm)/arcmin</f>
        <v>13.3247417299016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18.8440304695456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ST4000_px_um</f>
        <v>0.995904190707561</v>
      </c>
      <c r="C58" s="89" t="n">
        <f aca="false">B57/ST4000_py_um</f>
        <v>0.995904190707561</v>
      </c>
    </row>
    <row r="60" customFormat="false" ht="12.75" hidden="false" customHeight="false" outlineLevel="0" collapsed="false">
      <c r="A60" s="13" t="s">
        <v>311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e">
        <f aca="false">F_AP140_mm</f>
        <v>#REF!</v>
      </c>
      <c r="C61" s="61"/>
    </row>
    <row r="62" customFormat="false" ht="12.75" hidden="false" customHeight="false" outlineLevel="0" collapsed="false">
      <c r="A62" s="61" t="s">
        <v>298</v>
      </c>
      <c r="B62" s="28" t="e">
        <f aca="false">D_AP140_mm</f>
        <v>#REF!</v>
      </c>
      <c r="C62" s="61"/>
    </row>
    <row r="63" customFormat="false" ht="12.75" hidden="false" customHeight="false" outlineLevel="0" collapsed="false">
      <c r="A63" s="61" t="s">
        <v>299</v>
      </c>
      <c r="B63" s="90" t="e">
        <f aca="false">F_AP140_mm/D_AP140_mm</f>
        <v>#VALUE!</v>
      </c>
      <c r="C63" s="61"/>
    </row>
    <row r="64" customFormat="false" ht="12.75" hidden="false" customHeight="false" outlineLevel="0" collapsed="false">
      <c r="A64" s="61" t="s">
        <v>300</v>
      </c>
      <c r="B64" s="91" t="e">
        <f aca="false">(ST4000_px_um/(1000*F_AP140_mm))/arcsec</f>
        <v>#VALUE!</v>
      </c>
      <c r="C64" s="91" t="e">
        <f aca="false">(ST4000_py_um/(1000*F_AP140_mm))/arcsec</f>
        <v>#VALUE!</v>
      </c>
    </row>
    <row r="65" customFormat="false" ht="12.75" hidden="false" customHeight="false" outlineLevel="0" collapsed="false">
      <c r="A65" s="61" t="s">
        <v>301</v>
      </c>
      <c r="B65" s="89" t="e">
        <f aca="false">(ST4000_Nx*ST4000_px_um*0.001/F_AP140_mm)/arcmin</f>
        <v>#VALUE!</v>
      </c>
      <c r="C65" s="89" t="e">
        <f aca="false">(ST4000_Ny*ST4000_py_um*0.001/F_AP140_mm)/arcmin</f>
        <v>#VALUE!</v>
      </c>
    </row>
    <row r="66" customFormat="false" ht="12.75" hidden="false" customHeight="false" outlineLevel="0" collapsed="false">
      <c r="A66" s="61" t="s">
        <v>302</v>
      </c>
      <c r="B66" s="89" t="e">
        <f aca="false">SQRT(B65*B65+C65*C65)</f>
        <v>#VALUE!</v>
      </c>
      <c r="C66" s="61"/>
    </row>
    <row r="67" customFormat="false" ht="12.75" hidden="false" customHeight="false" outlineLevel="0" collapsed="false">
      <c r="A67" s="61" t="s">
        <v>303</v>
      </c>
      <c r="B67" s="90" t="e">
        <f aca="false">(1.22*Lambda_0_nm/(1000000*D_AP140_mm))/arcsec</f>
        <v>#VALUE!</v>
      </c>
      <c r="C67" s="61"/>
    </row>
    <row r="68" customFormat="false" ht="12.75" hidden="false" customHeight="false" outlineLevel="0" collapsed="false">
      <c r="A68" s="61" t="s">
        <v>304</v>
      </c>
      <c r="B68" s="90" t="e">
        <f aca="false">B67*arcsec*F_AP140_mm*1000</f>
        <v>#VALUE!</v>
      </c>
      <c r="C68" s="61"/>
    </row>
    <row r="69" customFormat="false" ht="12.75" hidden="false" customHeight="false" outlineLevel="0" collapsed="false">
      <c r="A69" s="61" t="s">
        <v>305</v>
      </c>
      <c r="B69" s="89" t="e">
        <f aca="false">B68/ST4000_px_um</f>
        <v>#VALUE!</v>
      </c>
      <c r="C69" s="89" t="e">
        <f aca="false">B68/ST4000_py_um</f>
        <v>#VALUE!</v>
      </c>
    </row>
  </sheetData>
  <mergeCells count="10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02" width="21.56"/>
    <col collapsed="false" customWidth="true" hidden="false" outlineLevel="0" max="3" min="3" style="0" width="14.85"/>
  </cols>
  <sheetData>
    <row r="1" customFormat="false" ht="30.75" hidden="false" customHeight="true" outlineLevel="0" collapsed="false">
      <c r="A1" s="66" t="s">
        <v>355</v>
      </c>
      <c r="B1" s="66"/>
      <c r="C1" s="66"/>
    </row>
    <row r="3" customFormat="false" ht="12.75" hidden="false" customHeight="false" outlineLevel="0" collapsed="false">
      <c r="A3" s="5"/>
      <c r="C3" s="5"/>
    </row>
    <row r="4" customFormat="false" ht="12.75" hidden="false" customHeight="false" outlineLevel="0" collapsed="false">
      <c r="A4" s="13" t="s">
        <v>283</v>
      </c>
      <c r="B4" s="13"/>
      <c r="C4" s="13"/>
    </row>
    <row r="5" customFormat="false" ht="12.75" hidden="false" customHeight="false" outlineLevel="0" collapsed="false">
      <c r="A5" s="16" t="s">
        <v>356</v>
      </c>
      <c r="B5" s="103" t="s">
        <v>357</v>
      </c>
      <c r="C5" s="104" t="s">
        <v>358</v>
      </c>
    </row>
    <row r="6" customFormat="false" ht="12.75" hidden="false" customHeight="false" outlineLevel="0" collapsed="false">
      <c r="A6" s="61" t="s">
        <v>359</v>
      </c>
      <c r="B6" s="17" t="n">
        <v>200</v>
      </c>
      <c r="C6" s="61" t="n">
        <v>200</v>
      </c>
    </row>
    <row r="7" customFormat="false" ht="12.75" hidden="false" customHeight="false" outlineLevel="0" collapsed="false">
      <c r="A7" s="61" t="s">
        <v>360</v>
      </c>
      <c r="B7" s="105" t="n">
        <v>30</v>
      </c>
      <c r="C7" s="61" t="n">
        <v>30</v>
      </c>
      <c r="E7" s="16" t="s">
        <v>361</v>
      </c>
      <c r="F7" s="16"/>
      <c r="G7" s="16"/>
    </row>
    <row r="8" customFormat="false" ht="12.75" hidden="false" customHeight="false" outlineLevel="0" collapsed="false">
      <c r="A8" s="61" t="s">
        <v>362</v>
      </c>
      <c r="B8" s="105" t="n">
        <v>1</v>
      </c>
      <c r="C8" s="61" t="n">
        <v>1</v>
      </c>
    </row>
    <row r="9" customFormat="false" ht="12.75" hidden="false" customHeight="false" outlineLevel="0" collapsed="false">
      <c r="A9" s="61" t="s">
        <v>363</v>
      </c>
      <c r="B9" s="105" t="n">
        <v>45</v>
      </c>
      <c r="C9" s="61" t="n">
        <v>45</v>
      </c>
    </row>
    <row r="10" customFormat="false" ht="12.75" hidden="false" customHeight="false" outlineLevel="0" collapsed="false">
      <c r="A10" s="61" t="s">
        <v>364</v>
      </c>
      <c r="B10" s="105" t="n">
        <v>1</v>
      </c>
      <c r="C10" s="61" t="n">
        <v>1</v>
      </c>
    </row>
    <row r="11" customFormat="false" ht="12.75" hidden="false" customHeight="false" outlineLevel="0" collapsed="false">
      <c r="A11" s="61" t="s">
        <v>365</v>
      </c>
      <c r="B11" s="17" t="n">
        <v>12</v>
      </c>
      <c r="C11" s="62" t="n">
        <v>12</v>
      </c>
    </row>
    <row r="12" customFormat="false" ht="12.75" hidden="false" customHeight="false" outlineLevel="0" collapsed="false">
      <c r="A12" s="61" t="s">
        <v>366</v>
      </c>
      <c r="B12" s="17" t="s">
        <v>367</v>
      </c>
      <c r="C12" s="106" t="n">
        <v>25</v>
      </c>
      <c r="D12" s="107"/>
    </row>
    <row r="13" customFormat="false" ht="12.75" hidden="false" customHeight="false" outlineLevel="0" collapsed="false">
      <c r="A13" s="61" t="s">
        <v>368</v>
      </c>
      <c r="B13" s="17" t="s">
        <v>369</v>
      </c>
      <c r="C13" s="106" t="n">
        <v>2400</v>
      </c>
      <c r="D13" s="107"/>
      <c r="E13" s="107"/>
    </row>
    <row r="14" customFormat="false" ht="12.75" hidden="false" customHeight="false" outlineLevel="0" collapsed="false">
      <c r="A14" s="61" t="s">
        <v>370</v>
      </c>
      <c r="B14" s="17" t="s">
        <v>371</v>
      </c>
      <c r="C14" s="108" t="n">
        <v>1</v>
      </c>
    </row>
    <row r="15" customFormat="false" ht="12.75" hidden="false" customHeight="false" outlineLevel="0" collapsed="false">
      <c r="A15" s="61" t="s">
        <v>372</v>
      </c>
      <c r="B15" s="17" t="s">
        <v>373</v>
      </c>
      <c r="C15" s="90"/>
    </row>
    <row r="16" customFormat="false" ht="13.5" hidden="false" customHeight="true" outlineLevel="0" collapsed="false">
      <c r="A16" s="109" t="s">
        <v>374</v>
      </c>
      <c r="B16" s="110" t="s">
        <v>375</v>
      </c>
      <c r="C16" s="110"/>
    </row>
    <row r="17" customFormat="false" ht="12.75" hidden="false" customHeight="false" outlineLevel="0" collapsed="false">
      <c r="A17" s="62" t="s">
        <v>376</v>
      </c>
      <c r="B17" s="111" t="s">
        <v>377</v>
      </c>
      <c r="C17" s="111"/>
    </row>
    <row r="18" customFormat="false" ht="12.75" hidden="false" customHeight="false" outlineLevel="0" collapsed="false">
      <c r="A18" s="62" t="s">
        <v>378</v>
      </c>
      <c r="B18" s="111" t="s">
        <v>379</v>
      </c>
      <c r="C18" s="111"/>
    </row>
    <row r="19" customFormat="false" ht="12.75" hidden="false" customHeight="false" outlineLevel="0" collapsed="false">
      <c r="A19" s="62" t="s">
        <v>380</v>
      </c>
      <c r="B19" s="111" t="s">
        <v>381</v>
      </c>
      <c r="C19" s="111"/>
      <c r="D19" s="112"/>
    </row>
    <row r="20" customFormat="false" ht="12.75" hidden="false" customHeight="false" outlineLevel="0" collapsed="false">
      <c r="A20" s="62" t="s">
        <v>382</v>
      </c>
      <c r="B20" s="111" t="s">
        <v>383</v>
      </c>
      <c r="C20" s="111"/>
    </row>
    <row r="21" customFormat="false" ht="12.75" hidden="false" customHeight="false" outlineLevel="0" collapsed="false">
      <c r="A21" s="61" t="s">
        <v>384</v>
      </c>
      <c r="B21" s="17" t="n">
        <v>1.6</v>
      </c>
      <c r="C21" s="17"/>
    </row>
    <row r="23" customFormat="false" ht="12.75" hidden="false" customHeight="false" outlineLevel="0" collapsed="false">
      <c r="A23" s="16" t="s">
        <v>385</v>
      </c>
      <c r="B23" s="25"/>
      <c r="C23" s="25"/>
      <c r="D23" s="25"/>
    </row>
    <row r="25" customFormat="false" ht="12.75" hidden="false" customHeight="false" outlineLevel="0" collapsed="false">
      <c r="B25" s="113"/>
    </row>
    <row r="32" customFormat="false" ht="12.75" hidden="false" customHeight="false" outlineLevel="0" collapsed="false">
      <c r="B32" s="113"/>
    </row>
    <row r="38" customFormat="false" ht="12.75" hidden="false" customHeight="false" outlineLevel="0" collapsed="false">
      <c r="B38" s="113"/>
    </row>
    <row r="45" customFormat="false" ht="12.75" hidden="false" customHeight="false" outlineLevel="0" collapsed="false">
      <c r="A45" s="16" t="s">
        <v>386</v>
      </c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61" t="s">
        <v>387</v>
      </c>
      <c r="B46" s="17" t="n">
        <v>656.2725</v>
      </c>
      <c r="C46" s="14" t="s">
        <v>388</v>
      </c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61" t="s">
        <v>389</v>
      </c>
      <c r="B47" s="17" t="n">
        <v>589.5667</v>
      </c>
      <c r="C47" s="14" t="s">
        <v>390</v>
      </c>
      <c r="D47" s="14"/>
      <c r="E47" s="14"/>
      <c r="F47" s="14"/>
      <c r="G47" s="14"/>
      <c r="H47" s="14"/>
    </row>
    <row r="48" customFormat="false" ht="12.75" hidden="false" customHeight="false" outlineLevel="0" collapsed="false">
      <c r="A48" s="61" t="s">
        <v>391</v>
      </c>
      <c r="B48" s="17" t="n">
        <v>589.2938</v>
      </c>
      <c r="C48" s="14" t="s">
        <v>392</v>
      </c>
      <c r="D48" s="14"/>
      <c r="E48" s="14"/>
      <c r="F48" s="14"/>
      <c r="G48" s="14"/>
      <c r="H48" s="14"/>
    </row>
    <row r="49" customFormat="false" ht="12.75" hidden="false" customHeight="false" outlineLevel="0" collapsed="false">
      <c r="A49" s="61" t="s">
        <v>393</v>
      </c>
      <c r="B49" s="17" t="n">
        <v>589.158</v>
      </c>
      <c r="C49" s="14" t="s">
        <v>394</v>
      </c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61" t="s">
        <v>395</v>
      </c>
      <c r="B50" s="17" t="n">
        <v>546.074</v>
      </c>
      <c r="C50" s="14" t="s">
        <v>396</v>
      </c>
      <c r="D50" s="14"/>
      <c r="E50" s="14"/>
      <c r="F50" s="14"/>
      <c r="G50" s="14"/>
      <c r="H50" s="14"/>
    </row>
    <row r="51" customFormat="false" ht="12.75" hidden="false" customHeight="false" outlineLevel="0" collapsed="false">
      <c r="A51" s="61" t="s">
        <v>397</v>
      </c>
      <c r="B51" s="17" t="n">
        <v>518.362</v>
      </c>
      <c r="C51" s="14" t="s">
        <v>398</v>
      </c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61" t="s">
        <v>399</v>
      </c>
      <c r="B52" s="17" t="n">
        <v>517.27</v>
      </c>
      <c r="C52" s="14" t="s">
        <v>400</v>
      </c>
      <c r="D52" s="14"/>
      <c r="E52" s="14"/>
      <c r="F52" s="14"/>
      <c r="G52" s="14"/>
      <c r="H52" s="14"/>
    </row>
    <row r="53" customFormat="false" ht="12.75" hidden="false" customHeight="false" outlineLevel="0" collapsed="false">
      <c r="A53" s="61" t="s">
        <v>401</v>
      </c>
      <c r="B53" s="17" t="n">
        <v>516.733</v>
      </c>
      <c r="C53" s="14" t="s">
        <v>402</v>
      </c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61" t="s">
        <v>403</v>
      </c>
      <c r="B54" s="17" t="n">
        <v>486.1327</v>
      </c>
      <c r="C54" s="14" t="s">
        <v>404</v>
      </c>
      <c r="D54" s="14"/>
      <c r="E54" s="14"/>
      <c r="F54" s="14"/>
      <c r="G54" s="14"/>
      <c r="H54" s="14"/>
    </row>
    <row r="56" customFormat="false" ht="12.75" hidden="false" customHeight="false" outlineLevel="0" collapsed="false">
      <c r="A56" s="16" t="s">
        <v>405</v>
      </c>
      <c r="B56" s="16"/>
      <c r="C56" s="16"/>
      <c r="D56" s="16"/>
      <c r="E56" s="16"/>
      <c r="F56" s="16"/>
      <c r="G56" s="16"/>
      <c r="H56" s="16"/>
    </row>
  </sheetData>
  <mergeCells count="20">
    <mergeCell ref="A1:C1"/>
    <mergeCell ref="A4:C4"/>
    <mergeCell ref="E7:G7"/>
    <mergeCell ref="B16:C16"/>
    <mergeCell ref="B17:C17"/>
    <mergeCell ref="B18:C18"/>
    <mergeCell ref="B19:C19"/>
    <mergeCell ref="B20:C20"/>
    <mergeCell ref="B21:C21"/>
    <mergeCell ref="A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0.28"/>
  </cols>
  <sheetData>
    <row r="1" customFormat="false" ht="27.75" hidden="false" customHeight="true" outlineLevel="0" collapsed="false">
      <c r="A1" s="114" t="s">
        <v>406</v>
      </c>
      <c r="B1" s="114"/>
      <c r="C1" s="114"/>
      <c r="D1" s="115" t="s">
        <v>407</v>
      </c>
      <c r="E1" s="115"/>
      <c r="F1" s="115"/>
    </row>
    <row r="3" customFormat="false" ht="12.75" hidden="false" customHeight="false" outlineLevel="0" collapsed="false">
      <c r="A3" s="116" t="s">
        <v>408</v>
      </c>
      <c r="B3" s="117" t="s">
        <v>409</v>
      </c>
      <c r="D3" s="116" t="s">
        <v>410</v>
      </c>
      <c r="G3" s="116" t="s">
        <v>411</v>
      </c>
      <c r="H3" s="0" t="s">
        <v>412</v>
      </c>
    </row>
    <row r="4" customFormat="false" ht="12.75" hidden="false" customHeight="false" outlineLevel="0" collapsed="false">
      <c r="A4" s="118" t="s">
        <v>413</v>
      </c>
      <c r="B4" s="119" t="n">
        <f aca="false">D_O_M1_mm</f>
        <v>1040</v>
      </c>
      <c r="C4" s="0" t="s">
        <v>414</v>
      </c>
      <c r="D4" s="118" t="s">
        <v>415</v>
      </c>
      <c r="E4" s="120" t="n">
        <v>200</v>
      </c>
      <c r="F4" s="0" t="s">
        <v>414</v>
      </c>
      <c r="G4" s="118" t="s">
        <v>416</v>
      </c>
      <c r="H4" s="121" t="n">
        <v>9</v>
      </c>
      <c r="I4" s="0" t="s">
        <v>417</v>
      </c>
    </row>
    <row r="5" customFormat="false" ht="12.75" hidden="false" customHeight="false" outlineLevel="0" collapsed="false">
      <c r="A5" s="118" t="s">
        <v>418</v>
      </c>
      <c r="B5" s="119" t="n">
        <f aca="false">F_O_F125_mm</f>
        <v>13000</v>
      </c>
      <c r="C5" s="0" t="s">
        <v>414</v>
      </c>
      <c r="D5" s="118" t="s">
        <v>419</v>
      </c>
      <c r="E5" s="120" t="n">
        <v>2400</v>
      </c>
      <c r="G5" s="118" t="s">
        <v>420</v>
      </c>
      <c r="H5" s="121" t="n">
        <v>765</v>
      </c>
    </row>
    <row r="6" customFormat="false" ht="12.75" hidden="false" customHeight="false" outlineLevel="0" collapsed="false">
      <c r="A6" s="118" t="s">
        <v>421</v>
      </c>
      <c r="B6" s="122" t="n">
        <f aca="false">B5/B4</f>
        <v>12.5</v>
      </c>
      <c r="D6" s="118" t="s">
        <v>422</v>
      </c>
      <c r="E6" s="120" t="n">
        <v>1</v>
      </c>
      <c r="G6" s="118" t="s">
        <v>423</v>
      </c>
      <c r="H6" s="121" t="n">
        <v>54</v>
      </c>
      <c r="I6" s="0" t="s">
        <v>424</v>
      </c>
    </row>
    <row r="7" customFormat="false" ht="12.75" hidden="false" customHeight="false" outlineLevel="0" collapsed="false">
      <c r="A7" s="118" t="s">
        <v>425</v>
      </c>
      <c r="B7" s="119" t="n">
        <v>0.29</v>
      </c>
      <c r="D7" s="118" t="s">
        <v>426</v>
      </c>
      <c r="E7" s="120" t="n">
        <v>0</v>
      </c>
      <c r="F7" s="0" t="s">
        <v>427</v>
      </c>
      <c r="G7" s="118" t="s">
        <v>428</v>
      </c>
      <c r="H7" s="123" t="n">
        <v>13.8</v>
      </c>
      <c r="I7" s="0" t="s">
        <v>429</v>
      </c>
    </row>
    <row r="8" customFormat="false" ht="12.75" hidden="false" customHeight="false" outlineLevel="0" collapsed="false">
      <c r="A8" s="118" t="s">
        <v>430</v>
      </c>
      <c r="B8" s="119" t="n">
        <v>0.75</v>
      </c>
      <c r="D8" s="118" t="s">
        <v>431</v>
      </c>
      <c r="E8" s="120" t="n">
        <v>6563</v>
      </c>
      <c r="F8" s="0" t="s">
        <v>432</v>
      </c>
      <c r="G8" s="118" t="s">
        <v>433</v>
      </c>
      <c r="H8" s="121" t="n">
        <v>0.1</v>
      </c>
      <c r="I8" s="0" t="s">
        <v>434</v>
      </c>
    </row>
    <row r="9" customFormat="false" ht="12.75" hidden="false" customHeight="false" outlineLevel="0" collapsed="false">
      <c r="A9" s="118"/>
      <c r="D9" s="118" t="s">
        <v>435</v>
      </c>
      <c r="E9" s="120" t="n">
        <v>45</v>
      </c>
      <c r="F9" s="0" t="s">
        <v>414</v>
      </c>
      <c r="G9" s="118"/>
    </row>
    <row r="10" customFormat="false" ht="12.75" hidden="false" customHeight="false" outlineLevel="0" collapsed="false">
      <c r="A10" s="124" t="s">
        <v>436</v>
      </c>
      <c r="D10" s="118" t="s">
        <v>437</v>
      </c>
      <c r="E10" s="120" t="n">
        <v>0.96</v>
      </c>
      <c r="G10" s="125" t="s">
        <v>438</v>
      </c>
    </row>
    <row r="11" customFormat="false" ht="12.75" hidden="false" customHeight="false" outlineLevel="0" collapsed="false">
      <c r="A11" s="118" t="s">
        <v>439</v>
      </c>
      <c r="B11" s="126" t="n">
        <v>2</v>
      </c>
      <c r="C11" s="0" t="s">
        <v>440</v>
      </c>
      <c r="D11" s="118" t="s">
        <v>441</v>
      </c>
      <c r="E11" s="120" t="n">
        <v>0.9</v>
      </c>
      <c r="G11" s="127" t="n">
        <v>0</v>
      </c>
      <c r="H11" s="128" t="n">
        <v>0</v>
      </c>
    </row>
    <row r="12" customFormat="false" ht="12.75" hidden="false" customHeight="false" outlineLevel="0" collapsed="false">
      <c r="A12" s="118" t="s">
        <v>442</v>
      </c>
      <c r="B12" s="126" t="n">
        <v>0.8</v>
      </c>
      <c r="D12" s="118" t="s">
        <v>443</v>
      </c>
      <c r="E12" s="120" t="n">
        <v>0.85</v>
      </c>
      <c r="G12" s="127" t="n">
        <v>0.05</v>
      </c>
      <c r="H12" s="128" t="n">
        <v>0.05</v>
      </c>
    </row>
    <row r="13" customFormat="false" ht="12.75" hidden="false" customHeight="false" outlineLevel="0" collapsed="false">
      <c r="A13" s="118" t="s">
        <v>444</v>
      </c>
      <c r="B13" s="126" t="n">
        <v>20</v>
      </c>
      <c r="D13" s="118" t="s">
        <v>445</v>
      </c>
      <c r="E13" s="120" t="n">
        <v>0.2</v>
      </c>
      <c r="G13" s="128" t="n">
        <v>0.1</v>
      </c>
      <c r="H13" s="128" t="n">
        <v>0.09</v>
      </c>
    </row>
    <row r="14" customFormat="false" ht="12.75" hidden="false" customHeight="false" outlineLevel="0" collapsed="false">
      <c r="A14" s="118" t="s">
        <v>446</v>
      </c>
      <c r="B14" s="126" t="n">
        <v>3600</v>
      </c>
      <c r="D14" s="118" t="s">
        <v>447</v>
      </c>
      <c r="E14" s="122" t="n">
        <f aca="false">E10*E11*E12*E13</f>
        <v>0.14688</v>
      </c>
      <c r="G14" s="128" t="n">
        <v>0.15</v>
      </c>
      <c r="H14" s="128" t="n">
        <v>0.14</v>
      </c>
    </row>
    <row r="15" customFormat="false" ht="12.75" hidden="false" customHeight="false" outlineLevel="0" collapsed="false">
      <c r="A15" s="118" t="s">
        <v>448</v>
      </c>
      <c r="B15" s="126" t="n">
        <v>12</v>
      </c>
      <c r="D15" s="118" t="s">
        <v>449</v>
      </c>
      <c r="E15" s="120" t="n">
        <v>0.025</v>
      </c>
      <c r="F15" s="0" t="s">
        <v>414</v>
      </c>
      <c r="G15" s="128" t="n">
        <v>0.2</v>
      </c>
      <c r="H15" s="128" t="n">
        <v>0.19</v>
      </c>
    </row>
    <row r="16" customFormat="false" ht="12.75" hidden="false" customHeight="false" outlineLevel="0" collapsed="false">
      <c r="A16" s="118"/>
      <c r="B16" s="37"/>
      <c r="D16" s="118" t="s">
        <v>450</v>
      </c>
      <c r="E16" s="122" t="n">
        <f aca="false">VLOOKUP(1/(((B11/206265)/E15)*B5),G11:H33,2,TRUE())</f>
        <v>0.14</v>
      </c>
      <c r="F16" s="129"/>
      <c r="G16" s="128" t="n">
        <v>0.25</v>
      </c>
      <c r="H16" s="128" t="n">
        <v>0.23</v>
      </c>
    </row>
    <row r="17" customFormat="false" ht="12.75" hidden="false" customHeight="false" outlineLevel="0" collapsed="false">
      <c r="A17" s="116" t="s">
        <v>451</v>
      </c>
      <c r="D17" s="118" t="s">
        <v>452</v>
      </c>
      <c r="E17" s="130" t="n">
        <f aca="false">E14*E16</f>
        <v>0.0205632</v>
      </c>
      <c r="F17" s="129"/>
      <c r="G17" s="128" t="n">
        <v>0.3</v>
      </c>
      <c r="H17" s="128" t="n">
        <v>0.28</v>
      </c>
    </row>
    <row r="18" customFormat="false" ht="12.75" hidden="false" customHeight="false" outlineLevel="0" collapsed="false">
      <c r="A18" s="118" t="s">
        <v>453</v>
      </c>
      <c r="B18" s="131" t="n">
        <v>6.2</v>
      </c>
      <c r="D18" s="118"/>
      <c r="E18" s="37"/>
      <c r="G18" s="128" t="n">
        <v>0.35</v>
      </c>
      <c r="H18" s="128" t="n">
        <v>0.32</v>
      </c>
    </row>
    <row r="19" customFormat="false" ht="12.75" hidden="false" customHeight="false" outlineLevel="0" collapsed="false">
      <c r="A19" s="118" t="s">
        <v>454</v>
      </c>
      <c r="B19" s="131" t="n">
        <v>30000</v>
      </c>
      <c r="C19" s="0" t="s">
        <v>455</v>
      </c>
      <c r="D19" s="118" t="s">
        <v>456</v>
      </c>
      <c r="E19" s="120" t="n">
        <v>15</v>
      </c>
      <c r="F19" s="0" t="s">
        <v>417</v>
      </c>
      <c r="G19" s="128" t="n">
        <v>0.4</v>
      </c>
      <c r="H19" s="128" t="n">
        <v>0.36</v>
      </c>
    </row>
    <row r="20" customFormat="false" ht="12.75" hidden="false" customHeight="false" outlineLevel="0" collapsed="false">
      <c r="A20" s="118" t="s">
        <v>457</v>
      </c>
      <c r="B20" s="131" t="n">
        <v>-3</v>
      </c>
      <c r="D20" s="118" t="s">
        <v>458</v>
      </c>
      <c r="E20" s="120" t="n">
        <v>15</v>
      </c>
      <c r="F20" s="0" t="s">
        <v>417</v>
      </c>
      <c r="G20" s="128" t="n">
        <v>0.45</v>
      </c>
      <c r="H20" s="128" t="n">
        <v>0.4</v>
      </c>
    </row>
    <row r="21" customFormat="false" ht="12.75" hidden="false" customHeight="false" outlineLevel="0" collapsed="false">
      <c r="D21" s="118"/>
      <c r="E21" s="37"/>
      <c r="G21" s="128" t="n">
        <v>0.5</v>
      </c>
      <c r="H21" s="128" t="n">
        <v>0.44</v>
      </c>
    </row>
    <row r="22" customFormat="false" ht="12.75" hidden="false" customHeight="false" outlineLevel="0" collapsed="false">
      <c r="G22" s="128" t="n">
        <v>0.6</v>
      </c>
      <c r="H22" s="128" t="n">
        <v>0.52</v>
      </c>
    </row>
    <row r="23" customFormat="false" ht="12.75" hidden="false" customHeight="false" outlineLevel="0" collapsed="false">
      <c r="A23" s="132" t="s">
        <v>459</v>
      </c>
      <c r="B23" s="133"/>
      <c r="C23" s="134"/>
      <c r="D23" s="124" t="s">
        <v>460</v>
      </c>
      <c r="E23" s="37"/>
      <c r="G23" s="128" t="n">
        <v>0.7</v>
      </c>
      <c r="H23" s="128" t="n">
        <v>0.59</v>
      </c>
    </row>
    <row r="24" customFormat="false" ht="12.75" hidden="false" customHeight="false" outlineLevel="0" collapsed="false">
      <c r="A24" s="135" t="s">
        <v>461</v>
      </c>
      <c r="B24" s="136" t="n">
        <f aca="false">B4*E4/B5</f>
        <v>16</v>
      </c>
      <c r="C24" s="137" t="s">
        <v>414</v>
      </c>
      <c r="D24" s="118" t="s">
        <v>462</v>
      </c>
      <c r="E24" s="138" t="n">
        <v>1</v>
      </c>
      <c r="G24" s="128" t="n">
        <v>0.8</v>
      </c>
      <c r="H24" s="128" t="n">
        <v>0.65</v>
      </c>
    </row>
    <row r="25" customFormat="false" ht="12.75" hidden="false" customHeight="false" outlineLevel="0" collapsed="false">
      <c r="A25" s="135" t="s">
        <v>463</v>
      </c>
      <c r="B25" s="136" t="n">
        <f aca="false">E4/B24</f>
        <v>12.5</v>
      </c>
      <c r="C25" s="137"/>
      <c r="D25" s="118" t="s">
        <v>464</v>
      </c>
      <c r="E25" s="138" t="n">
        <v>1</v>
      </c>
      <c r="G25" s="128" t="n">
        <v>0.9</v>
      </c>
      <c r="H25" s="128" t="n">
        <v>0.71</v>
      </c>
    </row>
    <row r="26" customFormat="false" ht="12.75" hidden="false" customHeight="false" outlineLevel="0" collapsed="false">
      <c r="A26" s="135" t="s">
        <v>465</v>
      </c>
      <c r="B26" s="139" t="n">
        <f aca="false">DEGREES(ASIN(0.0000001*E6*E5*E8/2/COS(RADIANS(E7/2))))+E7/2</f>
        <v>51.9580708019175</v>
      </c>
      <c r="C26" s="137" t="s">
        <v>427</v>
      </c>
      <c r="D26" s="118" t="s">
        <v>466</v>
      </c>
      <c r="E26" s="138" t="n">
        <v>1</v>
      </c>
      <c r="G26" s="128" t="n">
        <v>1</v>
      </c>
      <c r="H26" s="128" t="n">
        <v>0.76</v>
      </c>
    </row>
    <row r="27" customFormat="false" ht="12.75" hidden="false" customHeight="false" outlineLevel="0" collapsed="false">
      <c r="A27" s="135" t="s">
        <v>467</v>
      </c>
      <c r="B27" s="139" t="n">
        <f aca="false">B26-E7</f>
        <v>51.9580708019175</v>
      </c>
      <c r="C27" s="137" t="s">
        <v>427</v>
      </c>
      <c r="D27" s="118" t="s">
        <v>468</v>
      </c>
      <c r="E27" s="138" t="n">
        <v>12</v>
      </c>
      <c r="G27" s="128" t="n">
        <v>1.1</v>
      </c>
      <c r="H27" s="128" t="n">
        <v>0.8</v>
      </c>
    </row>
    <row r="28" customFormat="false" ht="12.75" hidden="false" customHeight="false" outlineLevel="0" collapsed="false">
      <c r="A28" s="135" t="s">
        <v>469</v>
      </c>
      <c r="B28" s="93" t="n">
        <f aca="false">B24/COS(RADIANS(B26))</f>
        <v>25.9639953278929</v>
      </c>
      <c r="C28" s="137" t="s">
        <v>414</v>
      </c>
      <c r="G28" s="128" t="n">
        <v>1.2</v>
      </c>
      <c r="H28" s="128" t="n">
        <v>0.84</v>
      </c>
    </row>
    <row r="29" customFormat="false" ht="12.75" hidden="false" customHeight="false" outlineLevel="0" collapsed="false">
      <c r="A29" s="135" t="s">
        <v>470</v>
      </c>
      <c r="B29" s="32" t="n">
        <f aca="false">COS(RADIANS(B26))/COS(RADIANS(B27))</f>
        <v>1</v>
      </c>
      <c r="C29" s="137"/>
      <c r="E29" s="37"/>
      <c r="G29" s="128" t="n">
        <v>1.4</v>
      </c>
      <c r="H29" s="128" t="n">
        <v>0.9</v>
      </c>
    </row>
    <row r="30" customFormat="false" ht="12.75" hidden="false" customHeight="false" outlineLevel="0" collapsed="false">
      <c r="A30" s="135" t="s">
        <v>471</v>
      </c>
      <c r="B30" s="93" t="n">
        <f aca="false">E4/B29/B6</f>
        <v>16</v>
      </c>
      <c r="C30" s="137" t="s">
        <v>414</v>
      </c>
      <c r="G30" s="128" t="n">
        <v>1.6</v>
      </c>
      <c r="H30" s="128" t="n">
        <v>0.94</v>
      </c>
    </row>
    <row r="31" customFormat="false" ht="12.75" hidden="false" customHeight="false" outlineLevel="0" collapsed="false">
      <c r="A31" s="135" t="s">
        <v>472</v>
      </c>
      <c r="B31" s="93" t="n">
        <f aca="false">E4/B29/B6+E9*H4*H5/E4/1000</f>
        <v>17.549125</v>
      </c>
      <c r="C31" s="137" t="s">
        <v>414</v>
      </c>
      <c r="G31" s="128" t="n">
        <v>1.8</v>
      </c>
      <c r="H31" s="128" t="n">
        <v>0.96</v>
      </c>
    </row>
    <row r="32" customFormat="false" ht="12.75" hidden="false" customHeight="false" outlineLevel="0" collapsed="false">
      <c r="A32" s="135" t="s">
        <v>473</v>
      </c>
      <c r="B32" s="140" t="n">
        <f aca="false">E4/B31</f>
        <v>11.3965796015471</v>
      </c>
      <c r="C32" s="137"/>
      <c r="G32" s="128" t="n">
        <v>2</v>
      </c>
      <c r="H32" s="128" t="n">
        <v>0.98</v>
      </c>
    </row>
    <row r="33" customFormat="false" ht="12.75" hidden="false" customHeight="false" outlineLevel="0" collapsed="false">
      <c r="A33" s="135"/>
      <c r="B33" s="32"/>
      <c r="C33" s="137"/>
      <c r="G33" s="128" t="n">
        <v>10</v>
      </c>
      <c r="H33" s="128" t="n">
        <v>1</v>
      </c>
    </row>
    <row r="34" customFormat="false" ht="12.75" hidden="false" customHeight="false" outlineLevel="0" collapsed="false">
      <c r="A34" s="135" t="s">
        <v>474</v>
      </c>
      <c r="B34" s="141" t="n">
        <f aca="false">ABS(10000*H4*E25*COS(RADIANS(B27))/E6/E5/E4)</f>
        <v>0.115544621007427</v>
      </c>
      <c r="C34" s="137" t="s">
        <v>475</v>
      </c>
      <c r="D34" s="142" t="s">
        <v>476</v>
      </c>
      <c r="E34" s="143" t="n">
        <f aca="false">8.48E+034*POWER(10,-0.4*(B18+B20))/POWER(B19,4)/POWER(E8,4)/(EXP(144000000/B19/E8)-1)</f>
        <v>2.74732551751766</v>
      </c>
      <c r="F34" s="133" t="s">
        <v>477</v>
      </c>
      <c r="G34" s="134"/>
    </row>
    <row r="35" customFormat="false" ht="12.75" hidden="false" customHeight="false" outlineLevel="0" collapsed="false">
      <c r="A35" s="135" t="s">
        <v>478</v>
      </c>
      <c r="B35" s="93" t="n">
        <f aca="false">E8-H5*B34/E25/2</f>
        <v>6518.80418246466</v>
      </c>
      <c r="C35" s="137" t="s">
        <v>432</v>
      </c>
      <c r="D35" s="135" t="s">
        <v>479</v>
      </c>
      <c r="E35" s="144" t="n">
        <f aca="false">8.48E+034*POWER(10,-0.4*(B20))/POWER(B19,4)/POWER(E8,4)/(EXP(144000000/B19/E8)-1)*POWER(10,-0.4*B13)</f>
        <v>8.29679042313183E-006</v>
      </c>
      <c r="F35" s="32" t="s">
        <v>480</v>
      </c>
      <c r="G35" s="137"/>
    </row>
    <row r="36" customFormat="false" ht="12.75" hidden="false" customHeight="false" outlineLevel="0" collapsed="false">
      <c r="A36" s="135" t="s">
        <v>481</v>
      </c>
      <c r="B36" s="93" t="n">
        <f aca="false">E8+H5*B34/E25/2</f>
        <v>6607.19581753534</v>
      </c>
      <c r="C36" s="137" t="s">
        <v>432</v>
      </c>
      <c r="D36" s="135" t="s">
        <v>482</v>
      </c>
      <c r="E36" s="145" t="n">
        <f aca="false">(1-B7*B7)*B12*B8*E17*H6/100</f>
        <v>0.00610216250112</v>
      </c>
      <c r="F36" s="32"/>
      <c r="G36" s="137"/>
    </row>
    <row r="37" customFormat="false" ht="12.75" hidden="false" customHeight="false" outlineLevel="0" collapsed="false">
      <c r="A37" s="135" t="s">
        <v>483</v>
      </c>
      <c r="B37" s="136" t="n">
        <f aca="false">0.0001*E4*E8/(E4/B29/B6)</f>
        <v>8.20375</v>
      </c>
      <c r="C37" s="137" t="s">
        <v>417</v>
      </c>
      <c r="D37" s="135" t="s">
        <v>484</v>
      </c>
      <c r="E37" s="146" t="n">
        <f aca="false">0.25*PI()*E34*E36*B4*B4*B34*E24*B14/100</f>
        <v>59238.3129661196</v>
      </c>
      <c r="F37" s="32" t="s">
        <v>429</v>
      </c>
      <c r="G37" s="137"/>
    </row>
    <row r="38" customFormat="false" ht="12.75" hidden="false" customHeight="false" outlineLevel="0" collapsed="false">
      <c r="A38" s="135" t="s">
        <v>485</v>
      </c>
      <c r="B38" s="136" t="n">
        <f aca="false">1000*SQRT(POWER(B29*E4/E4,2)*(POWER(E15,2))+POWER(E19/1000,2))+POWER(E20/1000,2)+POWER(B37/1000,2)+POWER(E25*H4/1000,2)</f>
        <v>29.1551327757406</v>
      </c>
      <c r="C38" s="137" t="s">
        <v>417</v>
      </c>
      <c r="D38" s="135" t="s">
        <v>486</v>
      </c>
      <c r="E38" s="146" t="n">
        <f aca="false">3.34*10^8*E35*E36*B34*E27*H4/1000*E15*B14*E4/E4/B6/B6</f>
        <v>0.121544784189597</v>
      </c>
      <c r="F38" s="32" t="s">
        <v>429</v>
      </c>
      <c r="G38" s="137"/>
    </row>
    <row r="39" customFormat="false" ht="12.75" hidden="false" customHeight="false" outlineLevel="0" collapsed="false">
      <c r="A39" s="147" t="s">
        <v>487</v>
      </c>
      <c r="B39" s="148" t="n">
        <f aca="false">B38/2/H4/E25</f>
        <v>1.61972959865225</v>
      </c>
      <c r="C39" s="149"/>
      <c r="D39" s="147" t="s">
        <v>488</v>
      </c>
      <c r="E39" s="150" t="n">
        <f aca="false">SQRT(E37+E38+H8*E27*B14*E25+E27/E26*B15*H7*H7)</f>
        <v>301.631885766249</v>
      </c>
      <c r="F39" s="151" t="s">
        <v>429</v>
      </c>
      <c r="G39" s="149"/>
    </row>
    <row r="41" customFormat="false" ht="12.75" hidden="false" customHeight="false" outlineLevel="0" collapsed="false">
      <c r="A41" s="152" t="s">
        <v>489</v>
      </c>
      <c r="B41" s="153" t="n">
        <f aca="false">IF(B39&lt;1,ABS(1000*B29*E4/2/H4/E25*(TAN(RADIANS(B26))+SIN(RADIANS(B27))/COS(RADIANS(B26)))),ABS(1000*B29*E4/B38*(TAN(RADIANS(B26))+SIN(RADIANS(B27))/COS(RADIANS(B26)))))</f>
        <v>17533.9659038098</v>
      </c>
      <c r="C41" s="154"/>
      <c r="D41" s="155" t="s">
        <v>490</v>
      </c>
      <c r="E41" s="156" t="n">
        <f aca="false">E37/E39</f>
        <v>196.392741488963</v>
      </c>
      <c r="G41" s="157" t="s">
        <v>491</v>
      </c>
      <c r="H41" s="158" t="n">
        <f aca="false">SQRT(E37+E38)</f>
        <v>243.389470829993</v>
      </c>
      <c r="I41" s="159" t="s">
        <v>429</v>
      </c>
    </row>
    <row r="42" customFormat="false" ht="12.75" hidden="false" customHeight="false" outlineLevel="0" collapsed="false">
      <c r="A42" s="160" t="s">
        <v>492</v>
      </c>
      <c r="B42" s="161" t="n">
        <f aca="false">E8/B41</f>
        <v>0.374302085221574</v>
      </c>
      <c r="C42" s="162" t="s">
        <v>432</v>
      </c>
      <c r="D42" s="163" t="s">
        <v>493</v>
      </c>
      <c r="E42" s="164" t="n">
        <f aca="false">SQRT(B42/B34)*E41</f>
        <v>353.477430747822</v>
      </c>
      <c r="G42" s="157" t="s">
        <v>494</v>
      </c>
      <c r="H42" s="158" t="n">
        <f aca="false">H7*SQRT(B15*E27)</f>
        <v>165.6</v>
      </c>
      <c r="I42" s="159" t="s">
        <v>429</v>
      </c>
    </row>
  </sheetData>
  <mergeCells count="2">
    <mergeCell ref="A1:C1"/>
    <mergeCell ref="D1:F1"/>
  </mergeCells>
  <hyperlinks>
    <hyperlink ref="D1" r:id="rId1" display="(from http://www.astrosurf.com/thizy/lhires3/f_etcl.html)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47" activeCellId="0" sqref="P4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2" t="s">
        <v>42</v>
      </c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5" customFormat="false" ht="12.75" hidden="false" customHeight="false" outlineLevel="0" collapsed="false">
      <c r="A5" s="13" t="s">
        <v>43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44</v>
      </c>
      <c r="B6" s="14"/>
      <c r="C6" s="14"/>
      <c r="D6" s="14"/>
      <c r="E6" s="15" t="s">
        <v>45</v>
      </c>
      <c r="F6" s="15"/>
      <c r="G6" s="15"/>
      <c r="H6" s="15"/>
      <c r="J6" s="16" t="s">
        <v>46</v>
      </c>
      <c r="K6" s="16"/>
      <c r="L6" s="16"/>
      <c r="M6" s="16"/>
    </row>
    <row r="7" customFormat="false" ht="12.75" hidden="false" customHeight="false" outlineLevel="0" collapsed="false">
      <c r="A7" s="14" t="s">
        <v>47</v>
      </c>
      <c r="B7" s="14"/>
      <c r="C7" s="14"/>
      <c r="D7" s="14"/>
      <c r="E7" s="17" t="s">
        <v>48</v>
      </c>
      <c r="F7" s="17"/>
      <c r="G7" s="17" t="s">
        <v>49</v>
      </c>
      <c r="H7" s="17"/>
    </row>
    <row r="8" customFormat="false" ht="12.75" hidden="false" customHeight="false" outlineLevel="0" collapsed="false">
      <c r="A8" s="14" t="s">
        <v>50</v>
      </c>
      <c r="B8" s="14"/>
      <c r="C8" s="14"/>
      <c r="D8" s="14"/>
      <c r="E8" s="18"/>
      <c r="F8" s="18"/>
      <c r="G8" s="17" t="s">
        <v>51</v>
      </c>
      <c r="H8" s="17"/>
    </row>
    <row r="9" customFormat="false" ht="12.75" hidden="false" customHeight="false" outlineLevel="0" collapsed="false">
      <c r="A9" s="14" t="s">
        <v>52</v>
      </c>
      <c r="B9" s="14"/>
      <c r="C9" s="14"/>
      <c r="D9" s="14"/>
      <c r="E9" s="17" t="s">
        <v>53</v>
      </c>
      <c r="F9" s="17"/>
      <c r="G9" s="19"/>
      <c r="H9" s="19"/>
    </row>
    <row r="10" customFormat="false" ht="12.75" hidden="false" customHeight="false" outlineLevel="0" collapsed="false">
      <c r="A10" s="14" t="s">
        <v>54</v>
      </c>
      <c r="B10" s="14"/>
      <c r="C10" s="14"/>
      <c r="D10" s="14"/>
      <c r="E10" s="15" t="s">
        <v>55</v>
      </c>
      <c r="F10" s="15"/>
      <c r="G10" s="15"/>
      <c r="H10" s="15"/>
    </row>
    <row r="11" customFormat="false" ht="12.75" hidden="false" customHeight="false" outlineLevel="0" collapsed="false">
      <c r="A11" s="14" t="s">
        <v>56</v>
      </c>
      <c r="B11" s="14"/>
      <c r="C11" s="14"/>
      <c r="D11" s="14"/>
      <c r="E11" s="15" t="n">
        <v>1060</v>
      </c>
      <c r="F11" s="15"/>
      <c r="G11" s="15"/>
      <c r="H11" s="15"/>
    </row>
    <row r="12" customFormat="false" ht="12.75" hidden="false" customHeight="false" outlineLevel="0" collapsed="false">
      <c r="A12" s="14" t="s">
        <v>57</v>
      </c>
      <c r="B12" s="14"/>
      <c r="C12" s="14"/>
      <c r="D12" s="14"/>
      <c r="E12" s="15" t="n">
        <v>1040</v>
      </c>
      <c r="F12" s="15"/>
      <c r="G12" s="15"/>
      <c r="H12" s="15"/>
    </row>
    <row r="13" customFormat="false" ht="12.75" hidden="false" customHeight="false" outlineLevel="0" collapsed="false">
      <c r="A13" s="14" t="s">
        <v>58</v>
      </c>
      <c r="B13" s="14"/>
      <c r="C13" s="14"/>
      <c r="D13" s="14"/>
      <c r="E13" s="15" t="n">
        <v>109</v>
      </c>
      <c r="F13" s="15"/>
      <c r="G13" s="15"/>
      <c r="H13" s="15"/>
    </row>
    <row r="14" customFormat="false" ht="12.75" hidden="false" customHeight="false" outlineLevel="0" collapsed="false">
      <c r="A14" s="14" t="s">
        <v>59</v>
      </c>
      <c r="B14" s="14"/>
      <c r="C14" s="14"/>
      <c r="D14" s="14"/>
      <c r="E14" s="15" t="n">
        <v>129</v>
      </c>
      <c r="F14" s="15"/>
      <c r="G14" s="15"/>
      <c r="H14" s="15"/>
    </row>
    <row r="15" customFormat="false" ht="12.75" hidden="false" customHeight="false" outlineLevel="0" collapsed="false">
      <c r="A15" s="14" t="s">
        <v>60</v>
      </c>
      <c r="B15" s="14"/>
      <c r="C15" s="14"/>
      <c r="D15" s="14"/>
      <c r="E15" s="15" t="n">
        <v>2995</v>
      </c>
      <c r="F15" s="15"/>
      <c r="G15" s="15"/>
      <c r="H15" s="15"/>
    </row>
    <row r="16" customFormat="false" ht="12.75" hidden="false" customHeight="false" outlineLevel="0" collapsed="false">
      <c r="A16" s="14" t="s">
        <v>61</v>
      </c>
      <c r="B16" s="14"/>
      <c r="C16" s="14"/>
      <c r="D16" s="14"/>
      <c r="E16" s="15" t="n">
        <v>2.88</v>
      </c>
      <c r="F16" s="15"/>
      <c r="G16" s="15"/>
      <c r="H16" s="15"/>
    </row>
    <row r="17" customFormat="false" ht="12.75" hidden="false" customHeight="false" outlineLevel="0" collapsed="false">
      <c r="A17" s="14" t="s">
        <v>62</v>
      </c>
      <c r="B17" s="14"/>
      <c r="C17" s="14"/>
      <c r="D17" s="14"/>
      <c r="E17" s="15" t="s">
        <v>63</v>
      </c>
      <c r="F17" s="15"/>
      <c r="G17" s="15"/>
      <c r="H17" s="15"/>
    </row>
    <row r="18" customFormat="false" ht="12.75" hidden="false" customHeight="false" outlineLevel="0" collapsed="false">
      <c r="A18" s="14" t="s">
        <v>64</v>
      </c>
      <c r="B18" s="14"/>
      <c r="C18" s="14"/>
      <c r="D18" s="14"/>
      <c r="E18" s="15" t="n">
        <v>255</v>
      </c>
      <c r="F18" s="15"/>
      <c r="G18" s="15"/>
      <c r="H18" s="15"/>
    </row>
    <row r="19" customFormat="false" ht="12.75" hidden="false" customHeight="false" outlineLevel="0" collapsed="false">
      <c r="A19" s="14" t="s">
        <v>65</v>
      </c>
      <c r="B19" s="14"/>
      <c r="C19" s="14"/>
      <c r="D19" s="14"/>
      <c r="E19" s="15" t="n">
        <v>253</v>
      </c>
      <c r="F19" s="15"/>
      <c r="G19" s="15"/>
      <c r="H19" s="15"/>
    </row>
    <row r="20" customFormat="false" ht="12.75" hidden="false" customHeight="false" outlineLevel="0" collapsed="false">
      <c r="A20" s="14" t="s">
        <v>66</v>
      </c>
      <c r="B20" s="14"/>
      <c r="C20" s="14"/>
      <c r="D20" s="14"/>
      <c r="E20" s="15" t="n">
        <v>41.7</v>
      </c>
      <c r="F20" s="15"/>
      <c r="G20" s="15"/>
      <c r="H20" s="15"/>
    </row>
    <row r="21" customFormat="false" ht="12.75" hidden="false" customHeight="false" outlineLevel="0" collapsed="false">
      <c r="A21" s="14" t="s">
        <v>67</v>
      </c>
      <c r="B21" s="14"/>
      <c r="C21" s="14"/>
      <c r="D21" s="14"/>
      <c r="E21" s="15" t="n">
        <v>37.2</v>
      </c>
      <c r="F21" s="15"/>
      <c r="G21" s="15"/>
      <c r="H21" s="15"/>
    </row>
    <row r="22" customFormat="false" ht="12.75" hidden="false" customHeight="false" outlineLevel="0" collapsed="false">
      <c r="A22" s="14" t="s">
        <v>60</v>
      </c>
      <c r="B22" s="14"/>
      <c r="C22" s="14"/>
      <c r="D22" s="14"/>
      <c r="E22" s="15" t="n">
        <v>-851</v>
      </c>
      <c r="F22" s="15"/>
      <c r="G22" s="15"/>
      <c r="H22" s="15"/>
    </row>
    <row r="23" customFormat="false" ht="12.75" hidden="false" customHeight="false" outlineLevel="0" collapsed="false">
      <c r="A23" s="14" t="s">
        <v>68</v>
      </c>
      <c r="B23" s="14"/>
      <c r="C23" s="14"/>
      <c r="D23" s="14"/>
      <c r="E23" s="15" t="n">
        <v>2339</v>
      </c>
      <c r="F23" s="15"/>
      <c r="G23" s="15"/>
      <c r="H23" s="15"/>
    </row>
    <row r="24" customFormat="false" ht="12.75" hidden="false" customHeight="false" outlineLevel="0" collapsed="false">
      <c r="A24" s="14" t="s">
        <v>69</v>
      </c>
      <c r="B24" s="14"/>
      <c r="C24" s="14"/>
      <c r="D24" s="14"/>
      <c r="E24" s="15" t="s">
        <v>70</v>
      </c>
      <c r="F24" s="15"/>
      <c r="G24" s="15"/>
      <c r="H24" s="15"/>
    </row>
    <row r="25" customFormat="false" ht="12.75" hidden="false" customHeight="false" outlineLevel="0" collapsed="false">
      <c r="A25" s="14"/>
      <c r="B25" s="14"/>
      <c r="C25" s="14"/>
      <c r="D25" s="14"/>
      <c r="E25" s="15" t="s">
        <v>71</v>
      </c>
      <c r="F25" s="15"/>
      <c r="G25" s="15"/>
      <c r="H25" s="15"/>
    </row>
    <row r="26" customFormat="false" ht="12.75" hidden="false" customHeight="false" outlineLevel="0" collapsed="false">
      <c r="A26" s="14"/>
      <c r="B26" s="14"/>
      <c r="C26" s="14"/>
      <c r="D26" s="14"/>
      <c r="E26" s="15" t="s">
        <v>72</v>
      </c>
      <c r="F26" s="15"/>
      <c r="G26" s="15"/>
      <c r="H26" s="15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13" t="s">
        <v>73</v>
      </c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22" t="s">
        <v>74</v>
      </c>
      <c r="B30" s="22"/>
      <c r="C30" s="22"/>
      <c r="D30" s="22"/>
      <c r="E30" s="23" t="n">
        <v>3299</v>
      </c>
      <c r="F30" s="23"/>
      <c r="G30" s="23"/>
      <c r="H30" s="23"/>
    </row>
    <row r="31" customFormat="false" ht="12.75" hidden="false" customHeight="false" outlineLevel="0" collapsed="false">
      <c r="A31" s="14" t="s">
        <v>75</v>
      </c>
      <c r="B31" s="14"/>
      <c r="C31" s="14"/>
      <c r="D31" s="14"/>
      <c r="E31" s="24" t="n">
        <f aca="false">F_O_F317_mm/D_O_M1_mm</f>
        <v>3.17211538461538</v>
      </c>
      <c r="F31" s="24"/>
      <c r="G31" s="24"/>
      <c r="H31" s="24"/>
    </row>
    <row r="32" customFormat="false" ht="12.75" hidden="false" customHeight="false" outlineLevel="0" collapsed="false">
      <c r="A32" s="14" t="s">
        <v>76</v>
      </c>
      <c r="B32" s="14"/>
      <c r="C32" s="14"/>
      <c r="D32" s="14"/>
      <c r="E32" s="15" t="s">
        <v>77</v>
      </c>
      <c r="F32" s="15"/>
      <c r="G32" s="15"/>
      <c r="H32" s="15"/>
    </row>
    <row r="33" customFormat="false" ht="12.75" hidden="false" customHeight="false" outlineLevel="0" collapsed="false">
      <c r="A33" s="14" t="s">
        <v>78</v>
      </c>
      <c r="B33" s="14"/>
      <c r="C33" s="14"/>
      <c r="D33" s="14"/>
      <c r="E33" s="15" t="s">
        <v>79</v>
      </c>
      <c r="F33" s="15"/>
      <c r="G33" s="15"/>
      <c r="H33" s="15"/>
    </row>
    <row r="34" customFormat="false" ht="12.75" hidden="false" customHeight="false" outlineLevel="0" collapsed="false">
      <c r="A34" s="14" t="s">
        <v>80</v>
      </c>
      <c r="B34" s="14"/>
      <c r="C34" s="14"/>
      <c r="D34" s="14"/>
      <c r="E34" s="15" t="s">
        <v>81</v>
      </c>
      <c r="F34" s="15"/>
      <c r="G34" s="15"/>
      <c r="H34" s="15"/>
    </row>
    <row r="35" customFormat="false" ht="12.75" hidden="false" customHeight="false" outlineLevel="0" collapsed="false">
      <c r="A35" s="14" t="s">
        <v>82</v>
      </c>
      <c r="B35" s="14"/>
      <c r="C35" s="14"/>
      <c r="D35" s="14"/>
      <c r="E35" s="15" t="s">
        <v>83</v>
      </c>
      <c r="F35" s="15"/>
      <c r="G35" s="15"/>
      <c r="H35" s="15"/>
    </row>
    <row r="36" customFormat="false" ht="12.75" hidden="false" customHeight="false" outlineLevel="0" collapsed="false">
      <c r="A36" s="14" t="s">
        <v>84</v>
      </c>
      <c r="B36" s="14"/>
      <c r="C36" s="14"/>
      <c r="D36" s="14"/>
      <c r="E36" s="15" t="s">
        <v>85</v>
      </c>
      <c r="F36" s="15"/>
      <c r="G36" s="15"/>
      <c r="H36" s="15"/>
    </row>
    <row r="37" customFormat="false" ht="12.75" hidden="false" customHeight="false" outlineLevel="0" collapsed="false">
      <c r="A37" s="25"/>
      <c r="B37" s="25"/>
      <c r="C37" s="25"/>
      <c r="D37" s="25"/>
      <c r="E37" s="26"/>
      <c r="F37" s="26"/>
      <c r="G37" s="26"/>
      <c r="H37" s="2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13" t="s">
        <v>86</v>
      </c>
      <c r="B39" s="13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4" t="s">
        <v>74</v>
      </c>
      <c r="B40" s="14"/>
      <c r="C40" s="14"/>
      <c r="D40" s="14"/>
      <c r="E40" s="28" t="n">
        <v>13000</v>
      </c>
      <c r="F40" s="28"/>
      <c r="G40" s="28"/>
      <c r="H40" s="28"/>
    </row>
    <row r="41" customFormat="false" ht="12.75" hidden="false" customHeight="false" outlineLevel="0" collapsed="false">
      <c r="A41" s="14" t="s">
        <v>75</v>
      </c>
      <c r="B41" s="14"/>
      <c r="C41" s="14"/>
      <c r="D41" s="14"/>
      <c r="E41" s="29" t="n">
        <f aca="false">F_O_F125_mm/D_O_M1_mm</f>
        <v>12.5</v>
      </c>
      <c r="F41" s="29"/>
      <c r="G41" s="29"/>
      <c r="H41" s="29"/>
    </row>
    <row r="42" customFormat="false" ht="12.75" hidden="false" customHeight="false" outlineLevel="0" collapsed="false">
      <c r="A42" s="14" t="s">
        <v>76</v>
      </c>
      <c r="B42" s="14"/>
      <c r="C42" s="14"/>
      <c r="D42" s="14"/>
      <c r="E42" s="15" t="s">
        <v>87</v>
      </c>
      <c r="F42" s="15"/>
      <c r="G42" s="15"/>
      <c r="H42" s="15"/>
    </row>
    <row r="43" customFormat="false" ht="27" hidden="false" customHeight="true" outlineLevel="0" collapsed="false">
      <c r="A43" s="30" t="s">
        <v>88</v>
      </c>
      <c r="B43" s="30"/>
      <c r="C43" s="30"/>
      <c r="D43" s="30"/>
      <c r="E43" s="31" t="s">
        <v>89</v>
      </c>
      <c r="F43" s="31"/>
      <c r="G43" s="31"/>
      <c r="H43" s="31"/>
    </row>
    <row r="44" customFormat="false" ht="14.25" hidden="false" customHeight="true" outlineLevel="0" collapsed="false">
      <c r="A44" s="14" t="s">
        <v>78</v>
      </c>
      <c r="B44" s="14"/>
      <c r="C44" s="14"/>
      <c r="D44" s="14"/>
      <c r="E44" s="15" t="s">
        <v>90</v>
      </c>
      <c r="F44" s="15"/>
      <c r="G44" s="15"/>
      <c r="H44" s="15"/>
    </row>
    <row r="45" s="32" customFormat="true" ht="24.75" hidden="false" customHeight="true" outlineLevel="0" collapsed="false">
      <c r="A45" s="30" t="s">
        <v>80</v>
      </c>
      <c r="B45" s="30"/>
      <c r="C45" s="30"/>
      <c r="D45" s="30"/>
      <c r="E45" s="31" t="s">
        <v>91</v>
      </c>
      <c r="F45" s="31"/>
      <c r="G45" s="31"/>
      <c r="H45" s="31"/>
    </row>
    <row r="46" s="32" customFormat="true" ht="24.75" hidden="false" customHeight="true" outlineLevel="0" collapsed="false">
      <c r="A46" s="30" t="s">
        <v>82</v>
      </c>
      <c r="B46" s="30"/>
      <c r="C46" s="30"/>
      <c r="D46" s="30"/>
      <c r="E46" s="33" t="s">
        <v>92</v>
      </c>
      <c r="F46" s="33"/>
      <c r="G46" s="33"/>
      <c r="H46" s="33"/>
    </row>
    <row r="47" s="21" customFormat="true" ht="25.5" hidden="false" customHeight="true" outlineLevel="0" collapsed="false">
      <c r="A47" s="30" t="s">
        <v>84</v>
      </c>
      <c r="B47" s="30"/>
      <c r="C47" s="30"/>
      <c r="D47" s="30"/>
      <c r="E47" s="33" t="s">
        <v>93</v>
      </c>
      <c r="F47" s="33"/>
      <c r="G47" s="33"/>
      <c r="H47" s="33"/>
    </row>
    <row r="48" s="32" customFormat="true" ht="26.25" hidden="false" customHeight="true" outlineLevel="0" collapsed="false">
      <c r="A48" s="30" t="s">
        <v>94</v>
      </c>
      <c r="B48" s="30"/>
      <c r="C48" s="30"/>
      <c r="D48" s="30"/>
      <c r="E48" s="33" t="s">
        <v>95</v>
      </c>
      <c r="F48" s="33"/>
      <c r="G48" s="33"/>
      <c r="H48" s="33"/>
    </row>
    <row r="49" s="21" customFormat="true" ht="26.25" hidden="false" customHeight="true" outlineLevel="0" collapsed="false">
      <c r="A49" s="30" t="s">
        <v>96</v>
      </c>
      <c r="B49" s="30"/>
      <c r="C49" s="30"/>
      <c r="D49" s="30"/>
      <c r="E49" s="33" t="s">
        <v>97</v>
      </c>
      <c r="F49" s="33"/>
      <c r="G49" s="33"/>
      <c r="H49" s="33"/>
      <c r="M49" s="34"/>
      <c r="N49" s="34"/>
      <c r="O49" s="34"/>
      <c r="P49" s="34"/>
      <c r="U49" s="34"/>
      <c r="V49" s="34"/>
      <c r="W49" s="34"/>
      <c r="X49" s="34"/>
      <c r="AC49" s="34"/>
      <c r="AD49" s="34"/>
      <c r="AE49" s="34"/>
      <c r="AF49" s="34"/>
      <c r="AK49" s="34"/>
      <c r="AL49" s="34"/>
      <c r="AM49" s="34"/>
      <c r="AN49" s="34"/>
      <c r="AS49" s="34"/>
      <c r="AT49" s="34"/>
      <c r="AU49" s="34"/>
      <c r="AV49" s="34"/>
      <c r="BA49" s="34"/>
      <c r="BB49" s="34"/>
      <c r="BC49" s="34"/>
      <c r="BD49" s="34"/>
      <c r="BI49" s="34"/>
      <c r="BJ49" s="34"/>
      <c r="BK49" s="34"/>
      <c r="BL49" s="34"/>
      <c r="BQ49" s="34"/>
      <c r="BR49" s="34"/>
      <c r="BS49" s="34"/>
      <c r="BT49" s="34"/>
      <c r="BY49" s="34"/>
      <c r="BZ49" s="34"/>
      <c r="CA49" s="34"/>
      <c r="CB49" s="34"/>
      <c r="CG49" s="34"/>
      <c r="CH49" s="34"/>
      <c r="CI49" s="34"/>
      <c r="CJ49" s="34"/>
      <c r="CO49" s="34"/>
      <c r="CP49" s="34"/>
      <c r="CQ49" s="34"/>
      <c r="CR49" s="34"/>
      <c r="CW49" s="34"/>
      <c r="CX49" s="34"/>
      <c r="CY49" s="34"/>
      <c r="CZ49" s="34"/>
      <c r="DE49" s="34"/>
      <c r="DF49" s="34"/>
      <c r="DG49" s="34"/>
      <c r="DH49" s="34"/>
      <c r="DM49" s="34"/>
      <c r="DN49" s="34"/>
      <c r="DO49" s="34"/>
      <c r="DP49" s="34"/>
      <c r="DU49" s="34"/>
      <c r="DV49" s="34"/>
      <c r="DW49" s="34"/>
      <c r="DX49" s="34"/>
      <c r="EC49" s="34"/>
      <c r="ED49" s="34"/>
      <c r="EE49" s="34"/>
      <c r="EF49" s="34"/>
      <c r="EK49" s="34"/>
      <c r="EL49" s="34"/>
      <c r="EM49" s="34"/>
      <c r="EN49" s="34"/>
      <c r="ES49" s="34"/>
      <c r="ET49" s="34"/>
      <c r="EU49" s="34"/>
      <c r="EV49" s="34"/>
      <c r="FA49" s="34"/>
      <c r="FB49" s="34"/>
      <c r="FC49" s="34"/>
      <c r="FD49" s="34"/>
      <c r="FI49" s="34"/>
      <c r="FJ49" s="34"/>
      <c r="FK49" s="34"/>
      <c r="FL49" s="34"/>
      <c r="FQ49" s="34"/>
      <c r="FR49" s="34"/>
      <c r="FS49" s="34"/>
      <c r="FT49" s="34"/>
      <c r="FY49" s="34"/>
      <c r="FZ49" s="34"/>
      <c r="GA49" s="34"/>
      <c r="GB49" s="34"/>
      <c r="GG49" s="34"/>
      <c r="GH49" s="34"/>
      <c r="GI49" s="34"/>
      <c r="GJ49" s="34"/>
      <c r="GO49" s="34"/>
      <c r="GP49" s="34"/>
      <c r="GQ49" s="34"/>
      <c r="GR49" s="34"/>
      <c r="GW49" s="34"/>
      <c r="GX49" s="34"/>
      <c r="GY49" s="34"/>
      <c r="GZ49" s="34"/>
      <c r="HE49" s="34"/>
      <c r="HF49" s="34"/>
      <c r="HG49" s="34"/>
      <c r="HH49" s="34"/>
      <c r="HM49" s="34"/>
      <c r="HN49" s="34"/>
      <c r="HO49" s="34"/>
      <c r="HP49" s="34"/>
      <c r="HU49" s="34"/>
      <c r="HV49" s="34"/>
      <c r="HW49" s="34"/>
      <c r="HX49" s="34"/>
      <c r="IC49" s="34"/>
      <c r="ID49" s="34"/>
      <c r="IE49" s="34"/>
      <c r="IF49" s="34"/>
      <c r="IK49" s="34"/>
      <c r="IL49" s="34"/>
      <c r="IM49" s="34"/>
      <c r="IN49" s="34"/>
      <c r="IS49" s="34"/>
      <c r="IT49" s="34"/>
      <c r="IU49" s="34"/>
      <c r="IV49" s="34"/>
    </row>
    <row r="50" customFormat="false" ht="27" hidden="false" customHeight="true" outlineLevel="0" collapsed="false">
      <c r="A50" s="30" t="s">
        <v>98</v>
      </c>
      <c r="B50" s="30"/>
      <c r="C50" s="30"/>
      <c r="D50" s="30"/>
      <c r="E50" s="33" t="s">
        <v>99</v>
      </c>
      <c r="F50" s="33"/>
      <c r="G50" s="33"/>
      <c r="H50" s="33"/>
    </row>
    <row r="51" customFormat="false" ht="12.75" hidden="false" customHeight="false" outlineLevel="0" collapsed="false">
      <c r="A51" s="14" t="s">
        <v>100</v>
      </c>
      <c r="B51" s="14"/>
      <c r="C51" s="14"/>
      <c r="D51" s="14"/>
      <c r="E51" s="15" t="s">
        <v>101</v>
      </c>
      <c r="F51" s="15"/>
      <c r="G51" s="15"/>
      <c r="H51" s="15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13" t="s">
        <v>102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4" t="s">
        <v>74</v>
      </c>
      <c r="B55" s="14"/>
      <c r="C55" s="14"/>
      <c r="D55" s="14"/>
      <c r="E55" s="28" t="n">
        <v>9372</v>
      </c>
      <c r="F55" s="28"/>
      <c r="G55" s="28"/>
      <c r="H55" s="28"/>
    </row>
    <row r="56" customFormat="false" ht="12.75" hidden="false" customHeight="false" outlineLevel="0" collapsed="false">
      <c r="A56" s="14" t="s">
        <v>75</v>
      </c>
      <c r="B56" s="14"/>
      <c r="C56" s="14"/>
      <c r="D56" s="14"/>
      <c r="E56" s="24" t="n">
        <f aca="false">F_O_F90_mm/D_O_M1_mm</f>
        <v>9.01153846153846</v>
      </c>
      <c r="F56" s="24"/>
      <c r="G56" s="24"/>
      <c r="H56" s="24"/>
    </row>
    <row r="57" customFormat="false" ht="12.75" hidden="false" customHeight="false" outlineLevel="0" collapsed="false">
      <c r="A57" s="14" t="s">
        <v>76</v>
      </c>
      <c r="B57" s="14"/>
      <c r="C57" s="14"/>
      <c r="D57" s="14"/>
      <c r="E57" s="15" t="s">
        <v>87</v>
      </c>
      <c r="F57" s="15"/>
      <c r="G57" s="15"/>
      <c r="H57" s="15"/>
    </row>
    <row r="58" customFormat="false" ht="12.75" hidden="false" customHeight="true" outlineLevel="0" collapsed="false">
      <c r="A58" s="14" t="s">
        <v>88</v>
      </c>
      <c r="B58" s="14"/>
      <c r="C58" s="14"/>
      <c r="D58" s="14"/>
      <c r="E58" s="31" t="s">
        <v>89</v>
      </c>
      <c r="F58" s="31"/>
      <c r="G58" s="31"/>
      <c r="H58" s="31"/>
    </row>
    <row r="59" customFormat="false" ht="12.75" hidden="false" customHeight="false" outlineLevel="0" collapsed="false">
      <c r="A59" s="14" t="s">
        <v>78</v>
      </c>
      <c r="B59" s="14"/>
      <c r="C59" s="14"/>
      <c r="D59" s="14"/>
      <c r="E59" s="15" t="s">
        <v>90</v>
      </c>
      <c r="F59" s="15"/>
      <c r="G59" s="15"/>
      <c r="H59" s="15"/>
    </row>
    <row r="60" customFormat="false" ht="24" hidden="false" customHeight="true" outlineLevel="0" collapsed="false">
      <c r="A60" s="30" t="s">
        <v>80</v>
      </c>
      <c r="B60" s="30"/>
      <c r="C60" s="30"/>
      <c r="D60" s="30"/>
      <c r="E60" s="31" t="s">
        <v>91</v>
      </c>
      <c r="F60" s="31"/>
      <c r="G60" s="31"/>
      <c r="H60" s="31"/>
    </row>
    <row r="61" customFormat="false" ht="26.25" hidden="false" customHeight="true" outlineLevel="0" collapsed="false">
      <c r="A61" s="30" t="s">
        <v>82</v>
      </c>
      <c r="B61" s="30"/>
      <c r="C61" s="30"/>
      <c r="D61" s="30"/>
      <c r="E61" s="33" t="s">
        <v>92</v>
      </c>
      <c r="F61" s="33"/>
      <c r="G61" s="33"/>
      <c r="H61" s="33"/>
    </row>
    <row r="62" customFormat="false" ht="25.5" hidden="false" customHeight="true" outlineLevel="0" collapsed="false">
      <c r="A62" s="30" t="s">
        <v>84</v>
      </c>
      <c r="B62" s="30"/>
      <c r="C62" s="30"/>
      <c r="D62" s="30"/>
      <c r="E62" s="33" t="s">
        <v>93</v>
      </c>
      <c r="F62" s="33"/>
      <c r="G62" s="33"/>
      <c r="H62" s="33"/>
    </row>
    <row r="63" customFormat="false" ht="26.25" hidden="false" customHeight="true" outlineLevel="0" collapsed="false">
      <c r="A63" s="30" t="s">
        <v>94</v>
      </c>
      <c r="B63" s="30"/>
      <c r="C63" s="30"/>
      <c r="D63" s="30"/>
      <c r="E63" s="33" t="s">
        <v>95</v>
      </c>
      <c r="F63" s="33"/>
      <c r="G63" s="33"/>
      <c r="H63" s="33"/>
    </row>
    <row r="64" customFormat="false" ht="24" hidden="false" customHeight="true" outlineLevel="0" collapsed="false">
      <c r="A64" s="30" t="s">
        <v>96</v>
      </c>
      <c r="B64" s="30"/>
      <c r="C64" s="30"/>
      <c r="D64" s="30"/>
      <c r="E64" s="33" t="s">
        <v>97</v>
      </c>
      <c r="F64" s="33"/>
      <c r="G64" s="33"/>
      <c r="H64" s="33"/>
    </row>
    <row r="65" customFormat="false" ht="24.75" hidden="false" customHeight="true" outlineLevel="0" collapsed="false">
      <c r="A65" s="30" t="s">
        <v>98</v>
      </c>
      <c r="B65" s="30"/>
      <c r="C65" s="30"/>
      <c r="D65" s="30"/>
      <c r="E65" s="33" t="s">
        <v>99</v>
      </c>
      <c r="F65" s="33"/>
      <c r="G65" s="33"/>
      <c r="H65" s="33"/>
    </row>
  </sheetData>
  <mergeCells count="111">
    <mergeCell ref="A1:E2"/>
    <mergeCell ref="A5:H5"/>
    <mergeCell ref="A6:D6"/>
    <mergeCell ref="E6:H6"/>
    <mergeCell ref="J6:M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5:D65"/>
    <mergeCell ref="E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36" t="s">
        <v>103</v>
      </c>
      <c r="B1" s="36"/>
      <c r="C1" s="36"/>
      <c r="D1" s="36"/>
      <c r="E1" s="36"/>
      <c r="F1" s="37"/>
      <c r="G1" s="37"/>
      <c r="H1" s="37"/>
    </row>
    <row r="2" customFormat="false" ht="12.75" hidden="false" customHeight="false" outlineLevel="0" collapsed="false">
      <c r="A2" s="36"/>
      <c r="B2" s="36"/>
      <c r="C2" s="36"/>
      <c r="D2" s="36"/>
      <c r="E2" s="36"/>
      <c r="F2" s="37"/>
      <c r="G2" s="37"/>
      <c r="H2" s="37"/>
    </row>
    <row r="3" customFormat="false" ht="26.25" hidden="false" customHeight="false" outlineLevel="0" collapsed="false">
      <c r="A3" s="38" t="s">
        <v>104</v>
      </c>
      <c r="B3" s="37"/>
      <c r="C3" s="37"/>
      <c r="D3" s="37"/>
      <c r="E3" s="37"/>
      <c r="F3" s="37"/>
      <c r="G3" s="37"/>
      <c r="H3" s="37"/>
      <c r="J3" s="39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40" t="s">
        <v>43</v>
      </c>
      <c r="B5" s="40"/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41" t="s">
        <v>44</v>
      </c>
      <c r="B6" s="41"/>
      <c r="C6" s="41"/>
      <c r="D6" s="41"/>
      <c r="E6" s="42" t="s">
        <v>45</v>
      </c>
      <c r="F6" s="42"/>
      <c r="G6" s="42"/>
      <c r="H6" s="42"/>
      <c r="J6" s="16" t="s">
        <v>46</v>
      </c>
      <c r="K6" s="16"/>
      <c r="L6" s="16"/>
      <c r="M6" s="16"/>
    </row>
    <row r="7" customFormat="false" ht="12.75" hidden="false" customHeight="false" outlineLevel="0" collapsed="false">
      <c r="A7" s="41" t="s">
        <v>47</v>
      </c>
      <c r="B7" s="41"/>
      <c r="C7" s="41"/>
      <c r="D7" s="41"/>
      <c r="E7" s="43" t="s">
        <v>48</v>
      </c>
      <c r="F7" s="43"/>
      <c r="G7" s="43" t="s">
        <v>49</v>
      </c>
      <c r="H7" s="43"/>
    </row>
    <row r="8" customFormat="false" ht="12.75" hidden="false" customHeight="false" outlineLevel="0" collapsed="false">
      <c r="A8" s="41" t="s">
        <v>50</v>
      </c>
      <c r="B8" s="41"/>
      <c r="C8" s="41"/>
      <c r="D8" s="41"/>
      <c r="E8" s="44"/>
      <c r="F8" s="44"/>
      <c r="G8" s="43" t="s">
        <v>51</v>
      </c>
      <c r="H8" s="43"/>
    </row>
    <row r="9" customFormat="false" ht="12.75" hidden="false" customHeight="false" outlineLevel="0" collapsed="false">
      <c r="A9" s="41" t="s">
        <v>52</v>
      </c>
      <c r="B9" s="41"/>
      <c r="C9" s="41"/>
      <c r="D9" s="41"/>
      <c r="E9" s="43" t="s">
        <v>53</v>
      </c>
      <c r="F9" s="43"/>
      <c r="G9" s="45"/>
      <c r="H9" s="45"/>
    </row>
    <row r="10" customFormat="false" ht="12.75" hidden="false" customHeight="false" outlineLevel="0" collapsed="false">
      <c r="A10" s="41" t="s">
        <v>54</v>
      </c>
      <c r="B10" s="41"/>
      <c r="C10" s="41"/>
      <c r="D10" s="41"/>
      <c r="E10" s="42" t="s">
        <v>55</v>
      </c>
      <c r="F10" s="42"/>
      <c r="G10" s="42"/>
      <c r="H10" s="42"/>
    </row>
    <row r="11" customFormat="false" ht="12.75" hidden="false" customHeight="false" outlineLevel="0" collapsed="false">
      <c r="A11" s="41" t="s">
        <v>56</v>
      </c>
      <c r="B11" s="41"/>
      <c r="C11" s="41"/>
      <c r="D11" s="41"/>
      <c r="E11" s="42" t="n">
        <v>1050</v>
      </c>
      <c r="F11" s="42"/>
      <c r="G11" s="42"/>
      <c r="H11" s="42"/>
    </row>
    <row r="12" customFormat="false" ht="12.75" hidden="false" customHeight="false" outlineLevel="0" collapsed="false">
      <c r="A12" s="41" t="s">
        <v>57</v>
      </c>
      <c r="B12" s="41"/>
      <c r="C12" s="41"/>
      <c r="D12" s="41"/>
      <c r="E12" s="42" t="n">
        <v>1040</v>
      </c>
      <c r="F12" s="42"/>
      <c r="G12" s="42"/>
      <c r="H12" s="42"/>
    </row>
    <row r="13" customFormat="false" ht="12.75" hidden="false" customHeight="false" outlineLevel="0" collapsed="false">
      <c r="A13" s="41" t="s">
        <v>58</v>
      </c>
      <c r="B13" s="41"/>
      <c r="C13" s="41"/>
      <c r="D13" s="41"/>
      <c r="E13" s="42" t="n">
        <v>64</v>
      </c>
      <c r="F13" s="42"/>
      <c r="G13" s="42"/>
      <c r="H13" s="42"/>
    </row>
    <row r="14" customFormat="false" ht="12.75" hidden="false" customHeight="false" outlineLevel="0" collapsed="false">
      <c r="A14" s="41" t="s">
        <v>59</v>
      </c>
      <c r="B14" s="41"/>
      <c r="C14" s="41"/>
      <c r="D14" s="41"/>
      <c r="E14" s="42" t="n">
        <v>67</v>
      </c>
      <c r="F14" s="42"/>
      <c r="G14" s="42"/>
      <c r="H14" s="42"/>
    </row>
    <row r="15" customFormat="false" ht="12.75" hidden="false" customHeight="false" outlineLevel="0" collapsed="false">
      <c r="A15" s="41" t="s">
        <v>60</v>
      </c>
      <c r="B15" s="41"/>
      <c r="C15" s="41"/>
      <c r="D15" s="41"/>
      <c r="E15" s="42"/>
      <c r="F15" s="42"/>
      <c r="G15" s="42"/>
      <c r="H15" s="42"/>
    </row>
    <row r="16" customFormat="false" ht="12.75" hidden="false" customHeight="false" outlineLevel="0" collapsed="false">
      <c r="A16" s="41" t="s">
        <v>61</v>
      </c>
      <c r="B16" s="41"/>
      <c r="C16" s="41"/>
      <c r="D16" s="41"/>
      <c r="E16" s="42"/>
      <c r="F16" s="42"/>
      <c r="G16" s="42"/>
      <c r="H16" s="42"/>
    </row>
    <row r="17" customFormat="false" ht="12.75" hidden="false" customHeight="false" outlineLevel="0" collapsed="false">
      <c r="A17" s="41" t="s">
        <v>105</v>
      </c>
      <c r="B17" s="41"/>
      <c r="C17" s="41"/>
      <c r="D17" s="41"/>
      <c r="E17" s="42" t="s">
        <v>63</v>
      </c>
      <c r="F17" s="42"/>
      <c r="G17" s="42"/>
      <c r="H17" s="42"/>
    </row>
    <row r="18" customFormat="false" ht="12.75" hidden="false" customHeight="false" outlineLevel="0" collapsed="false">
      <c r="A18" s="41" t="s">
        <v>106</v>
      </c>
      <c r="B18" s="41"/>
      <c r="C18" s="41"/>
      <c r="D18" s="41"/>
      <c r="E18" s="42" t="n">
        <v>255</v>
      </c>
      <c r="F18" s="42"/>
      <c r="G18" s="42"/>
      <c r="H18" s="42"/>
    </row>
    <row r="19" customFormat="false" ht="12.75" hidden="false" customHeight="false" outlineLevel="0" collapsed="false">
      <c r="A19" s="41" t="s">
        <v>107</v>
      </c>
      <c r="B19" s="41"/>
      <c r="C19" s="41"/>
      <c r="D19" s="41"/>
      <c r="E19" s="42" t="n">
        <v>253</v>
      </c>
      <c r="F19" s="42"/>
      <c r="G19" s="42"/>
      <c r="H19" s="42"/>
    </row>
    <row r="20" customFormat="false" ht="12.75" hidden="false" customHeight="false" outlineLevel="0" collapsed="false">
      <c r="A20" s="41" t="s">
        <v>108</v>
      </c>
      <c r="B20" s="41"/>
      <c r="C20" s="41"/>
      <c r="D20" s="41"/>
      <c r="E20" s="42"/>
      <c r="F20" s="42"/>
      <c r="G20" s="42"/>
      <c r="H20" s="42"/>
    </row>
    <row r="21" customFormat="false" ht="12.75" hidden="false" customHeight="false" outlineLevel="0" collapsed="false">
      <c r="A21" s="41" t="s">
        <v>109</v>
      </c>
      <c r="B21" s="41"/>
      <c r="C21" s="41"/>
      <c r="D21" s="41"/>
      <c r="E21" s="42"/>
      <c r="F21" s="42"/>
      <c r="G21" s="42"/>
      <c r="H21" s="42"/>
    </row>
    <row r="22" customFormat="false" ht="12.75" hidden="false" customHeight="false" outlineLevel="0" collapsed="false">
      <c r="A22" s="41" t="s">
        <v>110</v>
      </c>
      <c r="B22" s="41"/>
      <c r="C22" s="41"/>
      <c r="D22" s="41"/>
      <c r="E22" s="42"/>
      <c r="F22" s="42"/>
      <c r="G22" s="42"/>
      <c r="H22" s="42"/>
    </row>
    <row r="23" customFormat="false" ht="12.75" hidden="false" customHeight="false" outlineLevel="0" collapsed="false">
      <c r="A23" s="41" t="s">
        <v>111</v>
      </c>
      <c r="B23" s="41"/>
      <c r="C23" s="41"/>
      <c r="D23" s="41"/>
      <c r="E23" s="42"/>
      <c r="F23" s="42"/>
      <c r="G23" s="42"/>
      <c r="H23" s="42"/>
    </row>
    <row r="24" customFormat="false" ht="12.75" hidden="false" customHeight="false" outlineLevel="0" collapsed="false">
      <c r="A24" s="41" t="s">
        <v>112</v>
      </c>
      <c r="B24" s="41"/>
      <c r="C24" s="41"/>
      <c r="D24" s="41"/>
      <c r="E24" s="42" t="s">
        <v>63</v>
      </c>
      <c r="F24" s="42"/>
      <c r="G24" s="42"/>
      <c r="H24" s="42"/>
    </row>
    <row r="25" customFormat="false" ht="12.75" hidden="false" customHeight="false" outlineLevel="0" collapsed="false">
      <c r="A25" s="41" t="s">
        <v>113</v>
      </c>
      <c r="B25" s="41"/>
      <c r="C25" s="41"/>
      <c r="D25" s="41"/>
      <c r="E25" s="42" t="n">
        <v>255</v>
      </c>
      <c r="F25" s="42"/>
      <c r="G25" s="42"/>
      <c r="H25" s="42"/>
    </row>
    <row r="26" customFormat="false" ht="12.75" hidden="false" customHeight="false" outlineLevel="0" collapsed="false">
      <c r="A26" s="41" t="s">
        <v>114</v>
      </c>
      <c r="B26" s="41"/>
      <c r="C26" s="41"/>
      <c r="D26" s="41"/>
      <c r="E26" s="42" t="n">
        <v>253</v>
      </c>
      <c r="F26" s="42"/>
      <c r="G26" s="42"/>
      <c r="H26" s="42"/>
    </row>
    <row r="27" customFormat="false" ht="12.75" hidden="false" customHeight="false" outlineLevel="0" collapsed="false">
      <c r="A27" s="41" t="s">
        <v>115</v>
      </c>
      <c r="B27" s="41"/>
      <c r="C27" s="41"/>
      <c r="D27" s="41"/>
      <c r="E27" s="42"/>
      <c r="F27" s="42"/>
      <c r="G27" s="42"/>
      <c r="H27" s="42"/>
    </row>
    <row r="28" customFormat="false" ht="12.75" hidden="false" customHeight="false" outlineLevel="0" collapsed="false">
      <c r="A28" s="41" t="s">
        <v>116</v>
      </c>
      <c r="B28" s="41"/>
      <c r="C28" s="41"/>
      <c r="D28" s="41"/>
      <c r="E28" s="42"/>
      <c r="F28" s="42"/>
      <c r="G28" s="42"/>
      <c r="H28" s="42"/>
    </row>
    <row r="29" customFormat="false" ht="12.75" hidden="false" customHeight="false" outlineLevel="0" collapsed="false">
      <c r="A29" s="41" t="s">
        <v>117</v>
      </c>
      <c r="B29" s="41"/>
      <c r="C29" s="41"/>
      <c r="D29" s="41"/>
      <c r="E29" s="42"/>
      <c r="F29" s="42"/>
      <c r="G29" s="42"/>
      <c r="H29" s="42"/>
    </row>
    <row r="30" customFormat="false" ht="12.75" hidden="false" customHeight="false" outlineLevel="0" collapsed="false">
      <c r="A30" s="41" t="s">
        <v>118</v>
      </c>
      <c r="B30" s="41"/>
      <c r="C30" s="41"/>
      <c r="D30" s="41"/>
      <c r="E30" s="42"/>
      <c r="F30" s="42"/>
      <c r="G30" s="42"/>
      <c r="H30" s="42"/>
    </row>
    <row r="31" customFormat="false" ht="12.75" hidden="false" customHeight="false" outlineLevel="0" collapsed="false">
      <c r="A31" s="41" t="s">
        <v>69</v>
      </c>
      <c r="B31" s="41"/>
      <c r="C31" s="41"/>
      <c r="D31" s="41"/>
      <c r="E31" s="42" t="s">
        <v>119</v>
      </c>
      <c r="F31" s="42"/>
      <c r="G31" s="42"/>
      <c r="H31" s="42"/>
    </row>
    <row r="32" customFormat="false" ht="12.75" hidden="false" customHeight="false" outlineLevel="0" collapsed="false">
      <c r="A32" s="41"/>
      <c r="B32" s="41"/>
      <c r="C32" s="41"/>
      <c r="D32" s="41"/>
      <c r="E32" s="42" t="s">
        <v>120</v>
      </c>
      <c r="F32" s="42"/>
      <c r="G32" s="42"/>
      <c r="H32" s="42"/>
    </row>
    <row r="33" customFormat="false" ht="12.75" hidden="false" customHeight="false" outlineLevel="0" collapsed="false">
      <c r="A33" s="41"/>
      <c r="B33" s="41"/>
      <c r="C33" s="41"/>
      <c r="D33" s="41"/>
      <c r="E33" s="42" t="s">
        <v>121</v>
      </c>
      <c r="F33" s="42"/>
      <c r="G33" s="42"/>
      <c r="H33" s="42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0" t="s">
        <v>122</v>
      </c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8" t="s">
        <v>74</v>
      </c>
      <c r="B37" s="48"/>
      <c r="C37" s="48"/>
      <c r="D37" s="48"/>
      <c r="E37" s="49" t="n">
        <v>35000</v>
      </c>
      <c r="F37" s="49"/>
      <c r="G37" s="49"/>
      <c r="H37" s="49"/>
    </row>
    <row r="38" customFormat="false" ht="12.75" hidden="false" customHeight="false" outlineLevel="0" collapsed="false">
      <c r="A38" s="41" t="s">
        <v>75</v>
      </c>
      <c r="B38" s="41"/>
      <c r="C38" s="41"/>
      <c r="D38" s="41"/>
      <c r="E38" s="50" t="n">
        <f aca="false">F_E_F35_mm/D_E_M1_mm</f>
        <v>33.6538461538462</v>
      </c>
      <c r="F38" s="50"/>
      <c r="G38" s="50"/>
      <c r="H38" s="50"/>
    </row>
    <row r="39" customFormat="false" ht="12.75" hidden="false" customHeight="false" outlineLevel="0" collapsed="false">
      <c r="A39" s="41" t="s">
        <v>76</v>
      </c>
      <c r="B39" s="41"/>
      <c r="C39" s="41"/>
      <c r="D39" s="41"/>
      <c r="E39" s="42" t="s">
        <v>123</v>
      </c>
      <c r="F39" s="42"/>
      <c r="G39" s="42"/>
      <c r="H39" s="42"/>
    </row>
    <row r="40" customFormat="false" ht="12.75" hidden="false" customHeight="false" outlineLevel="0" collapsed="false">
      <c r="A40" s="41" t="s">
        <v>78</v>
      </c>
      <c r="B40" s="41"/>
      <c r="C40" s="41"/>
      <c r="D40" s="41"/>
      <c r="E40" s="42" t="s">
        <v>124</v>
      </c>
      <c r="F40" s="42"/>
      <c r="G40" s="42"/>
      <c r="H40" s="42"/>
    </row>
    <row r="41" customFormat="false" ht="12.75" hidden="false" customHeight="false" outlineLevel="0" collapsed="false">
      <c r="A41" s="41" t="s">
        <v>80</v>
      </c>
      <c r="B41" s="41"/>
      <c r="C41" s="41"/>
      <c r="D41" s="41"/>
      <c r="E41" s="42" t="s">
        <v>124</v>
      </c>
      <c r="F41" s="42"/>
      <c r="G41" s="42"/>
      <c r="H41" s="42"/>
    </row>
    <row r="42" customFormat="false" ht="12.75" hidden="false" customHeight="false" outlineLevel="0" collapsed="false">
      <c r="A42" s="41" t="s">
        <v>82</v>
      </c>
      <c r="B42" s="41"/>
      <c r="C42" s="41"/>
      <c r="D42" s="41"/>
      <c r="E42" s="42" t="s">
        <v>124</v>
      </c>
      <c r="F42" s="42"/>
      <c r="G42" s="42"/>
      <c r="H42" s="42"/>
    </row>
    <row r="43" customFormat="false" ht="12.75" hidden="false" customHeight="false" outlineLevel="0" collapsed="false">
      <c r="A43" s="51"/>
      <c r="B43" s="51"/>
      <c r="C43" s="51"/>
      <c r="D43" s="51"/>
      <c r="E43" s="52"/>
      <c r="F43" s="52"/>
      <c r="G43" s="52"/>
      <c r="H43" s="52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40" t="s">
        <v>86</v>
      </c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A46" s="41" t="s">
        <v>74</v>
      </c>
      <c r="B46" s="41"/>
      <c r="C46" s="41"/>
      <c r="D46" s="41"/>
      <c r="E46" s="54" t="n">
        <v>13000</v>
      </c>
      <c r="F46" s="54"/>
      <c r="G46" s="54"/>
      <c r="H46" s="54"/>
    </row>
    <row r="47" customFormat="false" ht="12.75" hidden="false" customHeight="false" outlineLevel="0" collapsed="false">
      <c r="A47" s="41" t="s">
        <v>75</v>
      </c>
      <c r="B47" s="41"/>
      <c r="C47" s="41"/>
      <c r="D47" s="41"/>
      <c r="E47" s="55" t="n">
        <f aca="false">F_E_F125_mm/D_E_M1_mm</f>
        <v>12.5</v>
      </c>
      <c r="F47" s="55"/>
      <c r="G47" s="55"/>
      <c r="H47" s="55"/>
    </row>
    <row r="48" customFormat="false" ht="12.75" hidden="false" customHeight="false" outlineLevel="0" collapsed="false">
      <c r="A48" s="41" t="s">
        <v>76</v>
      </c>
      <c r="B48" s="41"/>
      <c r="C48" s="41"/>
      <c r="D48" s="41"/>
      <c r="E48" s="42" t="s">
        <v>125</v>
      </c>
      <c r="F48" s="42"/>
      <c r="G48" s="42"/>
      <c r="H48" s="42"/>
    </row>
    <row r="49" customFormat="false" ht="27" hidden="false" customHeight="true" outlineLevel="0" collapsed="false">
      <c r="A49" s="56" t="s">
        <v>88</v>
      </c>
      <c r="B49" s="56"/>
      <c r="C49" s="56"/>
      <c r="D49" s="56"/>
      <c r="E49" s="57" t="s">
        <v>89</v>
      </c>
      <c r="F49" s="57"/>
      <c r="G49" s="57"/>
      <c r="H49" s="57"/>
    </row>
    <row r="50" customFormat="false" ht="14.25" hidden="false" customHeight="true" outlineLevel="0" collapsed="false">
      <c r="A50" s="41" t="s">
        <v>78</v>
      </c>
      <c r="B50" s="41"/>
      <c r="C50" s="41"/>
      <c r="D50" s="41"/>
      <c r="E50" s="42" t="s">
        <v>90</v>
      </c>
      <c r="F50" s="42"/>
      <c r="G50" s="42"/>
      <c r="H50" s="42"/>
    </row>
    <row r="51" s="32" customFormat="true" ht="24.75" hidden="false" customHeight="true" outlineLevel="0" collapsed="false">
      <c r="A51" s="56" t="s">
        <v>80</v>
      </c>
      <c r="B51" s="56"/>
      <c r="C51" s="56"/>
      <c r="D51" s="56"/>
      <c r="E51" s="57" t="s">
        <v>126</v>
      </c>
      <c r="F51" s="57"/>
      <c r="G51" s="57"/>
      <c r="H51" s="57"/>
    </row>
    <row r="52" s="32" customFormat="true" ht="24.75" hidden="false" customHeight="true" outlineLevel="0" collapsed="false">
      <c r="A52" s="56" t="s">
        <v>82</v>
      </c>
      <c r="B52" s="56"/>
      <c r="C52" s="56"/>
      <c r="D52" s="56"/>
      <c r="E52" s="58" t="s">
        <v>127</v>
      </c>
      <c r="F52" s="58"/>
      <c r="G52" s="58"/>
      <c r="H52" s="58"/>
    </row>
    <row r="53" s="21" customFormat="true" ht="25.5" hidden="false" customHeight="true" outlineLevel="0" collapsed="false">
      <c r="A53" s="56" t="s">
        <v>84</v>
      </c>
      <c r="B53" s="56"/>
      <c r="C53" s="56"/>
      <c r="D53" s="56"/>
      <c r="E53" s="58" t="s">
        <v>128</v>
      </c>
      <c r="F53" s="58"/>
      <c r="G53" s="58"/>
      <c r="H53" s="58"/>
    </row>
    <row r="54" s="32" customFormat="true" ht="26.25" hidden="false" customHeight="true" outlineLevel="0" collapsed="false">
      <c r="A54" s="56" t="s">
        <v>94</v>
      </c>
      <c r="B54" s="56"/>
      <c r="C54" s="56"/>
      <c r="D54" s="56"/>
      <c r="E54" s="58" t="s">
        <v>129</v>
      </c>
      <c r="F54" s="58"/>
      <c r="G54" s="58"/>
      <c r="H54" s="58"/>
    </row>
    <row r="55" s="21" customFormat="true" ht="26.25" hidden="false" customHeight="true" outlineLevel="0" collapsed="false">
      <c r="A55" s="56" t="s">
        <v>96</v>
      </c>
      <c r="B55" s="56"/>
      <c r="C55" s="56"/>
      <c r="D55" s="56"/>
      <c r="E55" s="58" t="s">
        <v>130</v>
      </c>
      <c r="F55" s="58"/>
      <c r="G55" s="58"/>
      <c r="H55" s="58"/>
      <c r="M55" s="34"/>
      <c r="N55" s="34"/>
      <c r="O55" s="34"/>
      <c r="P55" s="34"/>
      <c r="U55" s="34"/>
      <c r="V55" s="34"/>
      <c r="W55" s="34"/>
      <c r="X55" s="34"/>
      <c r="AC55" s="34"/>
      <c r="AD55" s="34"/>
      <c r="AE55" s="34"/>
      <c r="AF55" s="34"/>
      <c r="AK55" s="34"/>
      <c r="AL55" s="34"/>
      <c r="AM55" s="34"/>
      <c r="AN55" s="34"/>
      <c r="AS55" s="34"/>
      <c r="AT55" s="34"/>
      <c r="AU55" s="34"/>
      <c r="AV55" s="34"/>
      <c r="BA55" s="34"/>
      <c r="BB55" s="34"/>
      <c r="BC55" s="34"/>
      <c r="BD55" s="34"/>
      <c r="BI55" s="34"/>
      <c r="BJ55" s="34"/>
      <c r="BK55" s="34"/>
      <c r="BL55" s="34"/>
      <c r="BQ55" s="34"/>
      <c r="BR55" s="34"/>
      <c r="BS55" s="34"/>
      <c r="BT55" s="34"/>
      <c r="BY55" s="34"/>
      <c r="BZ55" s="34"/>
      <c r="CA55" s="34"/>
      <c r="CB55" s="34"/>
      <c r="CG55" s="34"/>
      <c r="CH55" s="34"/>
      <c r="CI55" s="34"/>
      <c r="CJ55" s="34"/>
      <c r="CO55" s="34"/>
      <c r="CP55" s="34"/>
      <c r="CQ55" s="34"/>
      <c r="CR55" s="34"/>
      <c r="CW55" s="34"/>
      <c r="CX55" s="34"/>
      <c r="CY55" s="34"/>
      <c r="CZ55" s="34"/>
      <c r="DE55" s="34"/>
      <c r="DF55" s="34"/>
      <c r="DG55" s="34"/>
      <c r="DH55" s="34"/>
      <c r="DM55" s="34"/>
      <c r="DN55" s="34"/>
      <c r="DO55" s="34"/>
      <c r="DP55" s="34"/>
      <c r="DU55" s="34"/>
      <c r="DV55" s="34"/>
      <c r="DW55" s="34"/>
      <c r="DX55" s="34"/>
      <c r="EC55" s="34"/>
      <c r="ED55" s="34"/>
      <c r="EE55" s="34"/>
      <c r="EF55" s="34"/>
      <c r="EK55" s="34"/>
      <c r="EL55" s="34"/>
      <c r="EM55" s="34"/>
      <c r="EN55" s="34"/>
      <c r="ES55" s="34"/>
      <c r="ET55" s="34"/>
      <c r="EU55" s="34"/>
      <c r="EV55" s="34"/>
      <c r="FA55" s="34"/>
      <c r="FB55" s="34"/>
      <c r="FC55" s="34"/>
      <c r="FD55" s="34"/>
      <c r="FI55" s="34"/>
      <c r="FJ55" s="34"/>
      <c r="FK55" s="34"/>
      <c r="FL55" s="34"/>
      <c r="FQ55" s="34"/>
      <c r="FR55" s="34"/>
      <c r="FS55" s="34"/>
      <c r="FT55" s="34"/>
      <c r="FY55" s="34"/>
      <c r="FZ55" s="34"/>
      <c r="GA55" s="34"/>
      <c r="GB55" s="34"/>
      <c r="GG55" s="34"/>
      <c r="GH55" s="34"/>
      <c r="GI55" s="34"/>
      <c r="GJ55" s="34"/>
      <c r="GO55" s="34"/>
      <c r="GP55" s="34"/>
      <c r="GQ55" s="34"/>
      <c r="GR55" s="34"/>
      <c r="GW55" s="34"/>
      <c r="GX55" s="34"/>
      <c r="GY55" s="34"/>
      <c r="GZ55" s="34"/>
      <c r="HE55" s="34"/>
      <c r="HF55" s="34"/>
      <c r="HG55" s="34"/>
      <c r="HH55" s="34"/>
      <c r="HM55" s="34"/>
      <c r="HN55" s="34"/>
      <c r="HO55" s="34"/>
      <c r="HP55" s="34"/>
      <c r="HU55" s="34"/>
      <c r="HV55" s="34"/>
      <c r="HW55" s="34"/>
      <c r="HX55" s="34"/>
      <c r="IC55" s="34"/>
      <c r="ID55" s="34"/>
      <c r="IE55" s="34"/>
      <c r="IF55" s="34"/>
      <c r="IK55" s="34"/>
      <c r="IL55" s="34"/>
      <c r="IM55" s="34"/>
      <c r="IN55" s="34"/>
      <c r="IS55" s="34"/>
      <c r="IT55" s="34"/>
      <c r="IU55" s="34"/>
      <c r="IV55" s="34"/>
    </row>
    <row r="56" customFormat="false" ht="27" hidden="false" customHeight="true" outlineLevel="0" collapsed="false">
      <c r="A56" s="56" t="s">
        <v>98</v>
      </c>
      <c r="B56" s="56"/>
      <c r="C56" s="56"/>
      <c r="D56" s="56"/>
      <c r="E56" s="58" t="s">
        <v>131</v>
      </c>
      <c r="F56" s="58"/>
      <c r="G56" s="58"/>
      <c r="H56" s="58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</row>
    <row r="59" customFormat="false" ht="12.75" hidden="false" customHeight="false" outlineLevel="0" collapsed="false">
      <c r="A59" s="40" t="s">
        <v>102</v>
      </c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1" t="s">
        <v>74</v>
      </c>
      <c r="B60" s="41"/>
      <c r="C60" s="41"/>
      <c r="D60" s="41"/>
      <c r="E60" s="54" t="n">
        <v>9372</v>
      </c>
      <c r="F60" s="54"/>
      <c r="G60" s="54"/>
      <c r="H60" s="54"/>
    </row>
    <row r="61" customFormat="false" ht="12.75" hidden="false" customHeight="false" outlineLevel="0" collapsed="false">
      <c r="A61" s="41" t="s">
        <v>75</v>
      </c>
      <c r="B61" s="41"/>
      <c r="C61" s="41"/>
      <c r="D61" s="41"/>
      <c r="E61" s="50" t="n">
        <f aca="false">F_E_F90_mm/D_E_M1_mm</f>
        <v>9.01153846153846</v>
      </c>
      <c r="F61" s="50"/>
      <c r="G61" s="50"/>
      <c r="H61" s="50"/>
    </row>
    <row r="62" customFormat="false" ht="12.75" hidden="false" customHeight="false" outlineLevel="0" collapsed="false">
      <c r="A62" s="41" t="s">
        <v>76</v>
      </c>
      <c r="B62" s="41"/>
      <c r="C62" s="41"/>
      <c r="D62" s="41"/>
      <c r="E62" s="42" t="s">
        <v>87</v>
      </c>
      <c r="F62" s="42"/>
      <c r="G62" s="42"/>
      <c r="H62" s="42"/>
    </row>
    <row r="63" customFormat="false" ht="12.75" hidden="false" customHeight="true" outlineLevel="0" collapsed="false">
      <c r="A63" s="41" t="s">
        <v>88</v>
      </c>
      <c r="B63" s="41"/>
      <c r="C63" s="41"/>
      <c r="D63" s="41"/>
      <c r="E63" s="57" t="s">
        <v>89</v>
      </c>
      <c r="F63" s="57"/>
      <c r="G63" s="57"/>
      <c r="H63" s="57"/>
    </row>
    <row r="64" customFormat="false" ht="12.75" hidden="false" customHeight="false" outlineLevel="0" collapsed="false">
      <c r="A64" s="41" t="s">
        <v>78</v>
      </c>
      <c r="B64" s="41"/>
      <c r="C64" s="41"/>
      <c r="D64" s="41"/>
      <c r="E64" s="42" t="s">
        <v>90</v>
      </c>
      <c r="F64" s="42"/>
      <c r="G64" s="42"/>
      <c r="H64" s="42"/>
    </row>
    <row r="65" customFormat="false" ht="24" hidden="false" customHeight="true" outlineLevel="0" collapsed="false">
      <c r="A65" s="56" t="s">
        <v>80</v>
      </c>
      <c r="B65" s="56"/>
      <c r="C65" s="56"/>
      <c r="D65" s="56"/>
      <c r="E65" s="57" t="s">
        <v>126</v>
      </c>
      <c r="F65" s="57"/>
      <c r="G65" s="57"/>
      <c r="H65" s="57"/>
    </row>
    <row r="66" customFormat="false" ht="26.25" hidden="false" customHeight="true" outlineLevel="0" collapsed="false">
      <c r="A66" s="56" t="s">
        <v>82</v>
      </c>
      <c r="B66" s="56"/>
      <c r="C66" s="56"/>
      <c r="D66" s="56"/>
      <c r="E66" s="58" t="s">
        <v>127</v>
      </c>
      <c r="F66" s="58"/>
      <c r="G66" s="58"/>
      <c r="H66" s="58"/>
    </row>
    <row r="67" customFormat="false" ht="25.5" hidden="false" customHeight="true" outlineLevel="0" collapsed="false">
      <c r="A67" s="56" t="s">
        <v>84</v>
      </c>
      <c r="B67" s="56"/>
      <c r="C67" s="56"/>
      <c r="D67" s="56"/>
      <c r="E67" s="58" t="s">
        <v>128</v>
      </c>
      <c r="F67" s="58"/>
      <c r="G67" s="58"/>
      <c r="H67" s="58"/>
    </row>
    <row r="68" customFormat="false" ht="26.25" hidden="false" customHeight="true" outlineLevel="0" collapsed="false">
      <c r="A68" s="56" t="s">
        <v>94</v>
      </c>
      <c r="B68" s="56"/>
      <c r="C68" s="56"/>
      <c r="D68" s="56"/>
      <c r="E68" s="58" t="s">
        <v>129</v>
      </c>
      <c r="F68" s="58"/>
      <c r="G68" s="58"/>
      <c r="H68" s="58"/>
    </row>
    <row r="69" customFormat="false" ht="24" hidden="false" customHeight="true" outlineLevel="0" collapsed="false">
      <c r="A69" s="56" t="s">
        <v>96</v>
      </c>
      <c r="B69" s="56"/>
      <c r="C69" s="56"/>
      <c r="D69" s="56"/>
      <c r="E69" s="58" t="s">
        <v>130</v>
      </c>
      <c r="F69" s="58"/>
      <c r="G69" s="58"/>
      <c r="H69" s="58"/>
    </row>
    <row r="70" customFormat="false" ht="24.75" hidden="false" customHeight="true" outlineLevel="0" collapsed="false">
      <c r="A70" s="56" t="s">
        <v>98</v>
      </c>
      <c r="B70" s="56"/>
      <c r="C70" s="56"/>
      <c r="D70" s="56"/>
      <c r="E70" s="58" t="s">
        <v>131</v>
      </c>
      <c r="F70" s="58"/>
      <c r="G70" s="58"/>
      <c r="H70" s="58"/>
    </row>
  </sheetData>
  <mergeCells count="121">
    <mergeCell ref="A1:E2"/>
    <mergeCell ref="A5:H5"/>
    <mergeCell ref="A6:D6"/>
    <mergeCell ref="E6:H6"/>
    <mergeCell ref="J6:M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M96" activeCellId="0" sqref="M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56"/>
    <col collapsed="false" customWidth="true" hidden="false" outlineLevel="0" max="3" min="3" style="0" width="33.41"/>
    <col collapsed="false" customWidth="true" hidden="false" outlineLevel="0" max="4" min="4" style="0" width="31.42"/>
    <col collapsed="false" customWidth="true" hidden="false" outlineLevel="0" max="5" min="5" style="0" width="17.7"/>
  </cols>
  <sheetData>
    <row r="1" customFormat="false" ht="12.75" hidden="false" customHeight="true" outlineLevel="0" collapsed="false">
      <c r="A1" s="12" t="s">
        <v>132</v>
      </c>
      <c r="B1" s="12"/>
      <c r="C1" s="12"/>
      <c r="D1" s="12"/>
      <c r="E1" s="12"/>
    </row>
    <row r="2" customFormat="false" ht="13.5" hidden="false" customHeight="true" outlineLevel="0" collapsed="false">
      <c r="A2" s="12"/>
      <c r="B2" s="12"/>
      <c r="C2" s="12"/>
      <c r="D2" s="12"/>
      <c r="E2" s="12"/>
    </row>
    <row r="4" customFormat="false" ht="14.25" hidden="false" customHeight="true" outlineLevel="0" collapsed="false"/>
    <row r="5" customFormat="false" ht="12.75" hidden="false" customHeight="false" outlineLevel="0" collapsed="false">
      <c r="A5" s="60" t="s">
        <v>133</v>
      </c>
      <c r="B5" s="60" t="s">
        <v>134</v>
      </c>
      <c r="C5" s="60" t="s">
        <v>135</v>
      </c>
      <c r="D5" s="60" t="s">
        <v>136</v>
      </c>
      <c r="E5" s="60" t="s">
        <v>137</v>
      </c>
      <c r="G5" s="10" t="s">
        <v>138</v>
      </c>
      <c r="L5" s="10" t="s">
        <v>139</v>
      </c>
      <c r="Q5" s="10" t="s">
        <v>140</v>
      </c>
    </row>
    <row r="6" customFormat="false" ht="12.75" hidden="false" customHeight="false" outlineLevel="0" collapsed="false">
      <c r="A6" s="17" t="s">
        <v>138</v>
      </c>
      <c r="B6" s="61" t="s">
        <v>141</v>
      </c>
      <c r="C6" s="61" t="s">
        <v>142</v>
      </c>
      <c r="D6" s="61" t="s">
        <v>143</v>
      </c>
      <c r="E6" s="61" t="s">
        <v>144</v>
      </c>
    </row>
    <row r="7" customFormat="false" ht="12.75" hidden="false" customHeight="false" outlineLevel="0" collapsed="false">
      <c r="A7" s="17" t="s">
        <v>139</v>
      </c>
      <c r="B7" s="61" t="s">
        <v>145</v>
      </c>
      <c r="C7" s="61" t="s">
        <v>142</v>
      </c>
      <c r="D7" s="61" t="s">
        <v>146</v>
      </c>
      <c r="E7" s="61" t="s">
        <v>144</v>
      </c>
    </row>
    <row r="8" customFormat="false" ht="12.75" hidden="false" customHeight="false" outlineLevel="0" collapsed="false">
      <c r="A8" s="17" t="s">
        <v>147</v>
      </c>
      <c r="B8" s="61" t="s">
        <v>145</v>
      </c>
      <c r="C8" s="61" t="s">
        <v>142</v>
      </c>
      <c r="D8" s="61" t="s">
        <v>146</v>
      </c>
      <c r="E8" s="61" t="s">
        <v>148</v>
      </c>
    </row>
    <row r="9" customFormat="false" ht="12.75" hidden="false" customHeight="false" outlineLevel="0" collapsed="false">
      <c r="A9" s="17" t="s">
        <v>140</v>
      </c>
      <c r="B9" s="61" t="s">
        <v>149</v>
      </c>
      <c r="C9" s="61" t="s">
        <v>150</v>
      </c>
      <c r="D9" s="61" t="s">
        <v>151</v>
      </c>
      <c r="E9" s="61" t="s">
        <v>144</v>
      </c>
    </row>
    <row r="10" customFormat="false" ht="12.75" hidden="false" customHeight="false" outlineLevel="0" collapsed="false">
      <c r="A10" s="17" t="s">
        <v>152</v>
      </c>
      <c r="B10" s="61" t="s">
        <v>149</v>
      </c>
      <c r="C10" s="61" t="s">
        <v>150</v>
      </c>
      <c r="D10" s="61" t="s">
        <v>151</v>
      </c>
      <c r="E10" s="61" t="s">
        <v>148</v>
      </c>
    </row>
    <row r="11" customFormat="false" ht="12.75" hidden="false" customHeight="false" outlineLevel="0" collapsed="false">
      <c r="A11" s="17" t="s">
        <v>153</v>
      </c>
      <c r="B11" s="61" t="s">
        <v>154</v>
      </c>
      <c r="C11" s="61" t="s">
        <v>155</v>
      </c>
      <c r="D11" s="61" t="s">
        <v>156</v>
      </c>
      <c r="E11" s="61" t="s">
        <v>157</v>
      </c>
    </row>
    <row r="12" customFormat="false" ht="12.75" hidden="false" customHeight="false" outlineLevel="0" collapsed="false">
      <c r="A12" s="17" t="s">
        <v>158</v>
      </c>
      <c r="B12" s="61" t="s">
        <v>159</v>
      </c>
      <c r="C12" s="61" t="s">
        <v>142</v>
      </c>
      <c r="D12" s="61" t="s">
        <v>160</v>
      </c>
      <c r="E12" s="61" t="s">
        <v>144</v>
      </c>
    </row>
    <row r="13" customFormat="false" ht="12.75" hidden="false" customHeight="false" outlineLevel="0" collapsed="false">
      <c r="A13" s="17" t="s">
        <v>161</v>
      </c>
      <c r="B13" s="61" t="s">
        <v>162</v>
      </c>
      <c r="C13" s="61" t="s">
        <v>163</v>
      </c>
      <c r="D13" s="61" t="s">
        <v>156</v>
      </c>
      <c r="E13" s="61" t="s">
        <v>144</v>
      </c>
    </row>
    <row r="14" customFormat="false" ht="12.75" hidden="false" customHeight="false" outlineLevel="0" collapsed="false">
      <c r="A14" s="17" t="s">
        <v>164</v>
      </c>
      <c r="B14" s="61" t="s">
        <v>165</v>
      </c>
      <c r="C14" s="61" t="s">
        <v>163</v>
      </c>
      <c r="D14" s="61" t="s">
        <v>166</v>
      </c>
      <c r="E14" s="61" t="s">
        <v>144</v>
      </c>
    </row>
    <row r="15" customFormat="false" ht="12.75" hidden="false" customHeight="false" outlineLevel="0" collapsed="false">
      <c r="A15" s="17" t="s">
        <v>167</v>
      </c>
      <c r="B15" s="61" t="s">
        <v>168</v>
      </c>
      <c r="C15" s="61" t="s">
        <v>163</v>
      </c>
      <c r="D15" s="61" t="s">
        <v>169</v>
      </c>
      <c r="E15" s="61" t="s">
        <v>144</v>
      </c>
    </row>
    <row r="16" customFormat="false" ht="12.75" hidden="false" customHeight="false" outlineLevel="0" collapsed="false">
      <c r="A16" s="17" t="s">
        <v>170</v>
      </c>
      <c r="B16" s="61" t="s">
        <v>171</v>
      </c>
      <c r="C16" s="61" t="s">
        <v>172</v>
      </c>
      <c r="D16" s="61" t="s">
        <v>173</v>
      </c>
      <c r="E16" s="61" t="s">
        <v>144</v>
      </c>
    </row>
    <row r="17" customFormat="false" ht="12.75" hidden="false" customHeight="false" outlineLevel="0" collapsed="false">
      <c r="A17" s="17" t="s">
        <v>174</v>
      </c>
      <c r="B17" s="61" t="s">
        <v>175</v>
      </c>
      <c r="C17" s="61" t="s">
        <v>150</v>
      </c>
      <c r="D17" s="61" t="s">
        <v>173</v>
      </c>
      <c r="E17" s="61" t="s">
        <v>144</v>
      </c>
    </row>
    <row r="18" customFormat="false" ht="12.75" hidden="false" customHeight="false" outlineLevel="0" collapsed="false">
      <c r="A18" s="17" t="s">
        <v>176</v>
      </c>
      <c r="B18" s="61" t="s">
        <v>177</v>
      </c>
      <c r="C18" s="61" t="s">
        <v>178</v>
      </c>
      <c r="D18" s="61" t="s">
        <v>151</v>
      </c>
      <c r="E18" s="61" t="s">
        <v>144</v>
      </c>
    </row>
    <row r="19" customFormat="false" ht="12.75" hidden="false" customHeight="false" outlineLevel="0" collapsed="false">
      <c r="A19" s="17" t="s">
        <v>179</v>
      </c>
      <c r="B19" s="61" t="s">
        <v>180</v>
      </c>
      <c r="C19" s="61" t="s">
        <v>181</v>
      </c>
      <c r="D19" s="61" t="s">
        <v>182</v>
      </c>
      <c r="E19" s="61" t="s">
        <v>183</v>
      </c>
    </row>
    <row r="20" customFormat="false" ht="12.75" hidden="false" customHeight="false" outlineLevel="0" collapsed="false">
      <c r="A20" s="17" t="s">
        <v>184</v>
      </c>
      <c r="B20" s="61" t="s">
        <v>185</v>
      </c>
      <c r="C20" s="61" t="s">
        <v>186</v>
      </c>
      <c r="D20" s="61" t="s">
        <v>151</v>
      </c>
      <c r="E20" s="61" t="s">
        <v>183</v>
      </c>
    </row>
    <row r="21" customFormat="false" ht="12.75" hidden="false" customHeight="false" outlineLevel="0" collapsed="false">
      <c r="A21" s="17" t="s">
        <v>187</v>
      </c>
      <c r="B21" s="62" t="s">
        <v>188</v>
      </c>
      <c r="C21" s="62" t="s">
        <v>189</v>
      </c>
      <c r="D21" s="62" t="s">
        <v>190</v>
      </c>
      <c r="E21" s="62" t="s">
        <v>144</v>
      </c>
    </row>
    <row r="22" customFormat="false" ht="12.75" hidden="false" customHeight="false" outlineLevel="0" collapsed="false">
      <c r="A22" s="43" t="s">
        <v>191</v>
      </c>
      <c r="B22" s="62" t="s">
        <v>192</v>
      </c>
      <c r="C22" s="62" t="s">
        <v>189</v>
      </c>
      <c r="D22" s="62" t="s">
        <v>193</v>
      </c>
      <c r="E22" s="62" t="s">
        <v>144</v>
      </c>
      <c r="F22" s="63"/>
      <c r="G22" s="10" t="s">
        <v>153</v>
      </c>
      <c r="L22" s="10" t="s">
        <v>158</v>
      </c>
      <c r="Q22" s="10" t="s">
        <v>161</v>
      </c>
    </row>
    <row r="23" customFormat="false" ht="12.75" hidden="false" customHeight="false" outlineLevel="0" collapsed="false">
      <c r="A23" s="43" t="s">
        <v>194</v>
      </c>
      <c r="B23" s="62" t="s">
        <v>195</v>
      </c>
      <c r="C23" s="62" t="s">
        <v>196</v>
      </c>
      <c r="D23" s="62" t="s">
        <v>193</v>
      </c>
      <c r="E23" s="62" t="s">
        <v>144</v>
      </c>
      <c r="F23" s="63" t="s">
        <v>124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</row>
    <row r="25" customFormat="false" ht="12.75" hidden="false" customHeight="false" outlineLevel="0" collapsed="false">
      <c r="A25" s="17" t="s">
        <v>197</v>
      </c>
      <c r="B25" s="61" t="s">
        <v>198</v>
      </c>
      <c r="C25" s="61" t="s">
        <v>150</v>
      </c>
      <c r="D25" s="61" t="s">
        <v>146</v>
      </c>
      <c r="E25" s="61" t="s">
        <v>144</v>
      </c>
    </row>
    <row r="26" customFormat="false" ht="12.75" hidden="false" customHeight="false" outlineLevel="0" collapsed="false">
      <c r="A26" s="17" t="s">
        <v>199</v>
      </c>
      <c r="B26" s="61" t="s">
        <v>200</v>
      </c>
      <c r="C26" s="61" t="s">
        <v>150</v>
      </c>
      <c r="D26" s="64"/>
      <c r="E26" s="61" t="s">
        <v>144</v>
      </c>
    </row>
    <row r="27" customFormat="false" ht="12.75" hidden="false" customHeight="false" outlineLevel="0" collapsed="false">
      <c r="A27" s="17" t="s">
        <v>201</v>
      </c>
      <c r="B27" s="61" t="s">
        <v>202</v>
      </c>
      <c r="C27" s="61" t="s">
        <v>182</v>
      </c>
      <c r="D27" s="61" t="s">
        <v>186</v>
      </c>
      <c r="E27" s="61" t="s">
        <v>144</v>
      </c>
    </row>
    <row r="28" customFormat="false" ht="12.75" hidden="false" customHeight="false" outlineLevel="0" collapsed="false">
      <c r="A28" s="17" t="s">
        <v>203</v>
      </c>
      <c r="B28" s="61" t="s">
        <v>204</v>
      </c>
      <c r="C28" s="61" t="s">
        <v>205</v>
      </c>
      <c r="D28" s="61" t="s">
        <v>206</v>
      </c>
      <c r="E28" s="61" t="s">
        <v>144</v>
      </c>
    </row>
    <row r="29" customFormat="false" ht="12.75" hidden="false" customHeight="false" outlineLevel="0" collapsed="false">
      <c r="A29" s="17" t="s">
        <v>207</v>
      </c>
      <c r="B29" s="61" t="s">
        <v>208</v>
      </c>
      <c r="C29" s="61" t="s">
        <v>205</v>
      </c>
      <c r="D29" s="61" t="s">
        <v>206</v>
      </c>
      <c r="E29" s="61" t="s">
        <v>144</v>
      </c>
    </row>
    <row r="30" customFormat="false" ht="12.75" hidden="false" customHeight="false" outlineLevel="0" collapsed="false">
      <c r="A30" s="17" t="s">
        <v>209</v>
      </c>
      <c r="B30" s="61" t="s">
        <v>210</v>
      </c>
      <c r="C30" s="61" t="s">
        <v>205</v>
      </c>
      <c r="D30" s="61" t="s">
        <v>206</v>
      </c>
      <c r="E30" s="61" t="s">
        <v>144</v>
      </c>
    </row>
    <row r="31" customFormat="false" ht="12.75" hidden="false" customHeight="false" outlineLevel="0" collapsed="false">
      <c r="A31" s="17" t="s">
        <v>211</v>
      </c>
      <c r="B31" s="61" t="s">
        <v>212</v>
      </c>
      <c r="C31" s="61" t="s">
        <v>205</v>
      </c>
      <c r="D31" s="61" t="s">
        <v>206</v>
      </c>
      <c r="E31" s="61" t="s">
        <v>144</v>
      </c>
    </row>
    <row r="32" customFormat="false" ht="12.75" hidden="false" customHeight="false" outlineLevel="0" collapsed="false">
      <c r="A32" s="17" t="s">
        <v>213</v>
      </c>
      <c r="B32" s="61" t="s">
        <v>214</v>
      </c>
      <c r="C32" s="61" t="s">
        <v>205</v>
      </c>
      <c r="D32" s="61" t="s">
        <v>206</v>
      </c>
      <c r="E32" s="61" t="s">
        <v>144</v>
      </c>
    </row>
    <row r="39" customFormat="false" ht="12.75" hidden="false" customHeight="false" outlineLevel="0" collapsed="false">
      <c r="G39" s="10" t="s">
        <v>164</v>
      </c>
      <c r="L39" s="10" t="s">
        <v>167</v>
      </c>
      <c r="Q39" s="10" t="s">
        <v>170</v>
      </c>
    </row>
    <row r="56" customFormat="false" ht="12.75" hidden="false" customHeight="false" outlineLevel="0" collapsed="false">
      <c r="G56" s="10" t="s">
        <v>174</v>
      </c>
      <c r="L56" s="10" t="s">
        <v>176</v>
      </c>
      <c r="Q56" s="10" t="s">
        <v>179</v>
      </c>
    </row>
    <row r="73" customFormat="false" ht="12.75" hidden="false" customHeight="false" outlineLevel="0" collapsed="false">
      <c r="G73" s="10" t="s">
        <v>184</v>
      </c>
      <c r="L73" s="10" t="s">
        <v>187</v>
      </c>
      <c r="Q73" s="10" t="s">
        <v>191</v>
      </c>
    </row>
    <row r="90" customFormat="false" ht="12.75" hidden="false" customHeight="false" outlineLevel="0" collapsed="false">
      <c r="G90" s="10" t="s">
        <v>194</v>
      </c>
      <c r="L90" s="10"/>
      <c r="Q90" s="10"/>
    </row>
    <row r="107" customFormat="false" ht="12.75" hidden="false" customHeight="false" outlineLevel="0" collapsed="false">
      <c r="G107" s="10" t="s">
        <v>197</v>
      </c>
      <c r="L107" s="10" t="s">
        <v>199</v>
      </c>
      <c r="Q107" s="10" t="s">
        <v>201</v>
      </c>
    </row>
    <row r="124" customFormat="false" ht="12.75" hidden="false" customHeight="false" outlineLevel="0" collapsed="false">
      <c r="G124" s="10" t="s">
        <v>215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43.99"/>
    <col collapsed="false" customWidth="true" hidden="false" outlineLevel="0" max="2" min="2" style="65" width="7.85"/>
    <col collapsed="false" customWidth="true" hidden="false" outlineLevel="0" max="3" min="3" style="65" width="7.7"/>
    <col collapsed="false" customWidth="true" hidden="false" outlineLevel="0" max="7" min="4" style="65" width="14.28"/>
    <col collapsed="false" customWidth="true" hidden="false" outlineLevel="0" max="8" min="8" style="65" width="0.99"/>
    <col collapsed="false" customWidth="true" hidden="false" outlineLevel="0" max="10" min="9" style="65" width="14.28"/>
    <col collapsed="false" customWidth="true" hidden="false" outlineLevel="0" max="11" min="11" style="65" width="17.7"/>
    <col collapsed="false" customWidth="true" hidden="false" outlineLevel="0" max="12" min="12" style="65" width="3.56"/>
    <col collapsed="false" customWidth="true" hidden="false" outlineLevel="0" max="14" min="13" style="65" width="14.28"/>
  </cols>
  <sheetData>
    <row r="1" customFormat="false" ht="12.75" hidden="false" customHeight="true" outlineLevel="0" collapsed="false">
      <c r="A1" s="66" t="s">
        <v>2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true" outlineLevel="0" collapsed="false">
      <c r="A4" s="68" t="s">
        <v>21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s="70" customFormat="true" ht="12.75" hidden="false" customHeight="true" outlineLevel="0" collapsed="false">
      <c r="A5" s="69" t="s">
        <v>21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70" customFormat="true" ht="12.75" hidden="false" customHeight="true" outlineLevel="0" collapsed="false">
      <c r="A6" s="71" t="s">
        <v>21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69" t="s">
        <v>22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3.5" hidden="false" customHeight="true" outlineLevel="0" collapsed="false">
      <c r="A8" s="72" t="s">
        <v>22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3.5" hidden="false" customHeight="true" outlineLevel="0" collapsed="false">
      <c r="A9" s="72" t="s">
        <v>222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3.5" hidden="false" customHeight="true" outlineLevel="0" collapsed="false">
      <c r="A10" s="72" t="s">
        <v>22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3.5" hidden="false" customHeight="true" outlineLevel="0" collapsed="false">
      <c r="A11" s="72" t="s">
        <v>22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3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2.75" hidden="false" customHeight="true" outlineLevel="0" collapsed="false">
      <c r="B13" s="74" t="s">
        <v>225</v>
      </c>
      <c r="C13" s="74"/>
      <c r="D13" s="74"/>
      <c r="E13" s="74"/>
      <c r="F13" s="74"/>
      <c r="G13" s="74"/>
      <c r="H13" s="74"/>
      <c r="I13" s="74"/>
      <c r="J13" s="74"/>
      <c r="K13" s="74"/>
      <c r="M13" s="75" t="s">
        <v>226</v>
      </c>
      <c r="N13" s="75"/>
      <c r="O13" s="75"/>
    </row>
    <row r="14" customFormat="false" ht="12.75" hidden="false" customHeight="false" outlineLevel="0" collapsed="false">
      <c r="A14" s="76"/>
      <c r="B14" s="77" t="s">
        <v>227</v>
      </c>
      <c r="C14" s="77" t="s">
        <v>228</v>
      </c>
      <c r="D14" s="77" t="s">
        <v>229</v>
      </c>
      <c r="E14" s="77" t="s">
        <v>230</v>
      </c>
      <c r="F14" s="77" t="s">
        <v>231</v>
      </c>
      <c r="G14" s="77" t="s">
        <v>232</v>
      </c>
      <c r="I14" s="77" t="s">
        <v>233</v>
      </c>
      <c r="J14" s="77" t="s">
        <v>234</v>
      </c>
      <c r="K14" s="77" t="s">
        <v>235</v>
      </c>
      <c r="L14" s="78"/>
      <c r="M14" s="77" t="s">
        <v>236</v>
      </c>
      <c r="N14" s="77" t="s">
        <v>237</v>
      </c>
      <c r="O14" s="77" t="s">
        <v>238</v>
      </c>
    </row>
    <row r="15" customFormat="false" ht="27.75" hidden="false" customHeight="true" outlineLevel="0" collapsed="false">
      <c r="A15" s="79" t="s">
        <v>239</v>
      </c>
      <c r="B15" s="80" t="n">
        <f aca="false">F_O_F125_mm</f>
        <v>13000</v>
      </c>
      <c r="C15" s="80" t="n">
        <f aca="false">D_O_M1_mm</f>
        <v>1040</v>
      </c>
      <c r="D15" s="81" t="s">
        <v>240</v>
      </c>
      <c r="E15" s="81" t="s">
        <v>241</v>
      </c>
      <c r="F15" s="81" t="s">
        <v>242</v>
      </c>
      <c r="G15" s="81" t="s">
        <v>242</v>
      </c>
      <c r="I15" s="81" t="s">
        <v>243</v>
      </c>
      <c r="J15" s="81" t="s">
        <v>244</v>
      </c>
      <c r="K15" s="81" t="s">
        <v>245</v>
      </c>
      <c r="L15" s="82"/>
      <c r="M15" s="81" t="s">
        <v>242</v>
      </c>
      <c r="N15" s="81" t="s">
        <v>241</v>
      </c>
      <c r="O15" s="81" t="s">
        <v>242</v>
      </c>
    </row>
    <row r="16" customFormat="false" ht="24.75" hidden="false" customHeight="true" outlineLevel="0" collapsed="false">
      <c r="A16" s="79" t="s">
        <v>246</v>
      </c>
      <c r="B16" s="80" t="n">
        <f aca="false">F_O_F90_mm</f>
        <v>9372</v>
      </c>
      <c r="C16" s="80" t="n">
        <f aca="false">D_O_M1_mm</f>
        <v>1040</v>
      </c>
      <c r="D16" s="81" t="s">
        <v>247</v>
      </c>
      <c r="E16" s="81" t="s">
        <v>248</v>
      </c>
      <c r="F16" s="81" t="s">
        <v>249</v>
      </c>
      <c r="G16" s="81" t="s">
        <v>249</v>
      </c>
      <c r="I16" s="81" t="s">
        <v>250</v>
      </c>
      <c r="J16" s="81" t="s">
        <v>251</v>
      </c>
      <c r="K16" s="81" t="s">
        <v>252</v>
      </c>
      <c r="L16" s="82"/>
      <c r="M16" s="81" t="s">
        <v>249</v>
      </c>
      <c r="N16" s="81" t="s">
        <v>248</v>
      </c>
      <c r="O16" s="81" t="s">
        <v>249</v>
      </c>
    </row>
    <row r="17" customFormat="false" ht="25.5" hidden="false" customHeight="false" outlineLevel="0" collapsed="false">
      <c r="A17" s="79" t="s">
        <v>253</v>
      </c>
      <c r="B17" s="80" t="n">
        <f aca="false">F_O_F317_mm</f>
        <v>3299</v>
      </c>
      <c r="C17" s="80" t="n">
        <f aca="false">D_O_M1_mm</f>
        <v>1040</v>
      </c>
      <c r="D17" s="81" t="s">
        <v>254</v>
      </c>
      <c r="E17" s="81" t="s">
        <v>255</v>
      </c>
      <c r="F17" s="81" t="s">
        <v>256</v>
      </c>
      <c r="G17" s="81" t="s">
        <v>256</v>
      </c>
      <c r="I17" s="81" t="s">
        <v>257</v>
      </c>
      <c r="J17" s="81" t="s">
        <v>258</v>
      </c>
      <c r="K17" s="81" t="s">
        <v>259</v>
      </c>
      <c r="L17" s="82"/>
      <c r="M17" s="81" t="s">
        <v>256</v>
      </c>
      <c r="N17" s="81" t="s">
        <v>255</v>
      </c>
      <c r="O17" s="81" t="s">
        <v>256</v>
      </c>
    </row>
    <row r="18" customFormat="false" ht="25.5" hidden="false" customHeight="false" outlineLevel="0" collapsed="false">
      <c r="A18" s="79" t="s">
        <v>260</v>
      </c>
      <c r="B18" s="80" t="n">
        <f aca="false">F_E_F125_mm</f>
        <v>13000</v>
      </c>
      <c r="C18" s="80" t="n">
        <f aca="false">D_E_M1_mm</f>
        <v>1040</v>
      </c>
      <c r="D18" s="81" t="s">
        <v>240</v>
      </c>
      <c r="E18" s="81" t="s">
        <v>241</v>
      </c>
      <c r="F18" s="81" t="s">
        <v>242</v>
      </c>
      <c r="G18" s="81" t="s">
        <v>242</v>
      </c>
      <c r="I18" s="81" t="s">
        <v>243</v>
      </c>
      <c r="J18" s="81" t="s">
        <v>244</v>
      </c>
      <c r="K18" s="81" t="s">
        <v>245</v>
      </c>
      <c r="L18" s="82"/>
      <c r="M18" s="81" t="s">
        <v>242</v>
      </c>
      <c r="N18" s="81" t="s">
        <v>241</v>
      </c>
      <c r="O18" s="81" t="s">
        <v>242</v>
      </c>
    </row>
    <row r="19" customFormat="false" ht="29.25" hidden="false" customHeight="true" outlineLevel="0" collapsed="false">
      <c r="A19" s="79" t="s">
        <v>261</v>
      </c>
      <c r="B19" s="80" t="n">
        <f aca="false">F_E_F90_mm</f>
        <v>9372</v>
      </c>
      <c r="C19" s="80" t="n">
        <f aca="false">D_E_M1_mm</f>
        <v>1040</v>
      </c>
      <c r="D19" s="81" t="s">
        <v>247</v>
      </c>
      <c r="E19" s="81" t="s">
        <v>248</v>
      </c>
      <c r="F19" s="81" t="s">
        <v>249</v>
      </c>
      <c r="G19" s="81" t="s">
        <v>249</v>
      </c>
      <c r="I19" s="81" t="s">
        <v>250</v>
      </c>
      <c r="J19" s="81" t="s">
        <v>251</v>
      </c>
      <c r="K19" s="81" t="s">
        <v>252</v>
      </c>
      <c r="L19" s="82"/>
      <c r="M19" s="81" t="s">
        <v>249</v>
      </c>
      <c r="N19" s="81" t="s">
        <v>248</v>
      </c>
      <c r="O19" s="81" t="s">
        <v>249</v>
      </c>
    </row>
    <row r="20" customFormat="false" ht="24.6" hidden="false" customHeight="true" outlineLevel="0" collapsed="false">
      <c r="A20" s="79" t="s">
        <v>262</v>
      </c>
      <c r="B20" s="80" t="n">
        <f aca="false">F_E_F35_mm</f>
        <v>35000</v>
      </c>
      <c r="C20" s="80" t="n">
        <f aca="false">D_E_M1_mm</f>
        <v>1040</v>
      </c>
      <c r="D20" s="83"/>
      <c r="E20" s="83"/>
      <c r="F20" s="83"/>
      <c r="G20" s="83"/>
      <c r="I20" s="83"/>
      <c r="J20" s="83"/>
      <c r="K20" s="83"/>
      <c r="L20" s="82"/>
      <c r="M20" s="83"/>
      <c r="N20" s="83"/>
      <c r="O20" s="83"/>
    </row>
    <row r="21" customFormat="false" ht="12.75" hidden="false" customHeight="false" outlineLevel="0" collapsed="false">
      <c r="A21" s="79" t="s">
        <v>263</v>
      </c>
      <c r="B21" s="80" t="s">
        <v>264</v>
      </c>
      <c r="C21" s="80" t="s">
        <v>265</v>
      </c>
      <c r="D21" s="84"/>
      <c r="E21" s="84"/>
      <c r="F21" s="81" t="s">
        <v>257</v>
      </c>
      <c r="G21" s="81" t="s">
        <v>257</v>
      </c>
      <c r="I21" s="84"/>
      <c r="J21" s="84"/>
      <c r="K21" s="81" t="s">
        <v>266</v>
      </c>
      <c r="L21" s="82"/>
      <c r="M21" s="84"/>
      <c r="N21" s="84"/>
      <c r="O21" s="81" t="s">
        <v>257</v>
      </c>
    </row>
    <row r="22" customFormat="false" ht="12.75" hidden="false" customHeight="false" outlineLevel="0" collapsed="false">
      <c r="A22" s="79" t="s">
        <v>267</v>
      </c>
      <c r="B22" s="80" t="s">
        <v>268</v>
      </c>
      <c r="C22" s="80" t="s">
        <v>269</v>
      </c>
      <c r="D22" s="81" t="s">
        <v>270</v>
      </c>
      <c r="E22" s="84"/>
      <c r="F22" s="81" t="s">
        <v>257</v>
      </c>
      <c r="G22" s="81" t="s">
        <v>257</v>
      </c>
      <c r="I22" s="84"/>
      <c r="J22" s="84"/>
      <c r="K22" s="81" t="s">
        <v>266</v>
      </c>
      <c r="L22" s="82"/>
      <c r="M22" s="81" t="s">
        <v>257</v>
      </c>
      <c r="N22" s="84"/>
      <c r="O22" s="81" t="s">
        <v>257</v>
      </c>
    </row>
    <row r="23" customFormat="false" ht="25.5" hidden="false" customHeight="false" outlineLevel="0" collapsed="false">
      <c r="A23" s="79" t="s">
        <v>271</v>
      </c>
      <c r="B23" s="80"/>
      <c r="C23" s="80"/>
      <c r="D23" s="84"/>
      <c r="E23" s="81" t="s">
        <v>257</v>
      </c>
      <c r="F23" s="84"/>
      <c r="G23" s="84"/>
      <c r="I23" s="84"/>
      <c r="J23" s="84"/>
      <c r="K23" s="84"/>
      <c r="L23" s="82"/>
      <c r="M23" s="84"/>
      <c r="N23" s="84"/>
      <c r="O23" s="84"/>
    </row>
    <row r="24" customFormat="false" ht="25.5" hidden="false" customHeight="false" outlineLevel="0" collapsed="false">
      <c r="A24" s="79" t="s">
        <v>272</v>
      </c>
      <c r="B24" s="80"/>
      <c r="C24" s="80"/>
      <c r="D24" s="82"/>
      <c r="E24" s="84"/>
      <c r="F24" s="81" t="s">
        <v>273</v>
      </c>
      <c r="G24" s="81" t="s">
        <v>273</v>
      </c>
      <c r="I24" s="84"/>
      <c r="J24" s="84"/>
      <c r="K24" s="81" t="s">
        <v>274</v>
      </c>
      <c r="L24" s="81"/>
      <c r="M24" s="81" t="s">
        <v>273</v>
      </c>
      <c r="N24" s="84"/>
      <c r="O24" s="81" t="s">
        <v>273</v>
      </c>
    </row>
    <row r="26" customFormat="false" ht="12.75" hidden="false" customHeight="true" outlineLevel="0" collapsed="false">
      <c r="E26" s="85" t="s">
        <v>275</v>
      </c>
      <c r="F26" s="85"/>
    </row>
    <row r="27" customFormat="false" ht="12.75" hidden="false" customHeight="false" outlineLevel="0" collapsed="false">
      <c r="A27" s="86"/>
      <c r="B27" s="86"/>
      <c r="C27" s="86"/>
      <c r="D27" s="86"/>
    </row>
    <row r="28" customFormat="false" ht="12.75" hidden="false" customHeight="true" outlineLevel="0" collapsed="false">
      <c r="A28" s="87"/>
      <c r="B28" s="87"/>
      <c r="C28" s="87"/>
    </row>
    <row r="29" customFormat="false" ht="13.5" hidden="false" customHeight="true" outlineLevel="0" collapsed="false"/>
    <row r="35" customFormat="false" ht="13.5" hidden="false" customHeight="true" outlineLevel="0" collapsed="false"/>
    <row r="36" customFormat="false" ht="12.75" hidden="false" customHeight="false" outlineLevel="0" collapsed="false">
      <c r="O36" s="13" t="s">
        <v>276</v>
      </c>
      <c r="P36" s="13"/>
    </row>
    <row r="37" customFormat="false" ht="12.75" hidden="false" customHeight="false" outlineLevel="0" collapsed="false">
      <c r="O37" s="61" t="s">
        <v>277</v>
      </c>
      <c r="P37" s="61" t="n">
        <v>3.1415926353</v>
      </c>
    </row>
    <row r="38" customFormat="false" ht="12.75" hidden="false" customHeight="false" outlineLevel="0" collapsed="false">
      <c r="O38" s="61" t="s">
        <v>278</v>
      </c>
      <c r="P38" s="61" t="n">
        <f aca="false">_PI/180</f>
        <v>0.0174532924183333</v>
      </c>
    </row>
    <row r="39" customFormat="false" ht="15.75" hidden="false" customHeight="true" outlineLevel="0" collapsed="false">
      <c r="O39" s="61" t="s">
        <v>279</v>
      </c>
      <c r="P39" s="61" t="n">
        <f aca="false">degre/60</f>
        <v>0.000290888206972222</v>
      </c>
    </row>
    <row r="40" customFormat="false" ht="12.75" hidden="false" customHeight="false" outlineLevel="0" collapsed="false">
      <c r="O40" s="61" t="s">
        <v>280</v>
      </c>
      <c r="P40" s="61" t="n">
        <f aca="false">arcmin/60</f>
        <v>4.84813678287037E-006</v>
      </c>
    </row>
    <row r="41" customFormat="false" ht="12.75" hidden="false" customHeight="false" outlineLevel="0" collapsed="false">
      <c r="O41" s="88" t="s">
        <v>281</v>
      </c>
      <c r="P41" s="61" t="n">
        <v>550</v>
      </c>
    </row>
  </sheetData>
  <mergeCells count="13">
    <mergeCell ref="A1:N2"/>
    <mergeCell ref="A4:N4"/>
    <mergeCell ref="A5:N5"/>
    <mergeCell ref="A6:N6"/>
    <mergeCell ref="A7:N7"/>
    <mergeCell ref="A8:N8"/>
    <mergeCell ref="A9:N9"/>
    <mergeCell ref="A10:N10"/>
    <mergeCell ref="A11:N11"/>
    <mergeCell ref="B13:K13"/>
    <mergeCell ref="M13:O13"/>
    <mergeCell ref="E26:F26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1.56"/>
  </cols>
  <sheetData>
    <row r="1" customFormat="false" ht="31.5" hidden="false" customHeight="true" outlineLevel="0" collapsed="false">
      <c r="A1" s="12" t="s">
        <v>282</v>
      </c>
      <c r="B1" s="12"/>
      <c r="C1" s="1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2184</v>
      </c>
      <c r="C4" s="61" t="n">
        <v>1472</v>
      </c>
    </row>
    <row r="5" customFormat="false" ht="12.75" hidden="false" customHeight="false" outlineLevel="0" collapsed="false">
      <c r="A5" s="61" t="s">
        <v>285</v>
      </c>
      <c r="B5" s="61" t="n">
        <v>6.87</v>
      </c>
      <c r="C5" s="61" t="n">
        <v>6.87</v>
      </c>
    </row>
    <row r="6" customFormat="false" ht="12.75" hidden="false" customHeight="false" outlineLevel="0" collapsed="false">
      <c r="A6" s="61" t="s">
        <v>286</v>
      </c>
      <c r="B6" s="89" t="n">
        <f aca="false">QSI632_Nx*QSI632_px_um/1000</f>
        <v>15.00408</v>
      </c>
      <c r="C6" s="89" t="n">
        <f aca="false">QSI632_Ny*QSI632_py_um/1000</f>
        <v>10.11264</v>
      </c>
    </row>
    <row r="7" customFormat="false" ht="12.75" hidden="false" customHeight="false" outlineLevel="0" collapsed="false">
      <c r="A7" s="61" t="s">
        <v>287</v>
      </c>
      <c r="B7" s="61" t="n">
        <v>55000</v>
      </c>
      <c r="C7" s="61"/>
    </row>
    <row r="8" customFormat="false" ht="12.75" hidden="false" customHeight="false" outlineLevel="0" collapsed="false">
      <c r="A8" s="61" t="s">
        <v>288</v>
      </c>
      <c r="B8" s="61" t="n">
        <v>82</v>
      </c>
      <c r="C8" s="61"/>
    </row>
    <row r="9" customFormat="false" ht="12.75" hidden="false" customHeight="false" outlineLevel="0" collapsed="false">
      <c r="A9" s="61" t="s">
        <v>289</v>
      </c>
      <c r="B9" s="61" t="n">
        <v>7</v>
      </c>
      <c r="C9" s="61"/>
    </row>
    <row r="10" customFormat="false" ht="12.75" hidden="false" customHeight="false" outlineLevel="0" collapsed="false">
      <c r="A10" s="61" t="s">
        <v>290</v>
      </c>
      <c r="B10" s="61" t="n">
        <v>0.5</v>
      </c>
      <c r="C10" s="61"/>
    </row>
    <row r="11" customFormat="false" ht="12.75" hidden="false" customHeight="false" outlineLevel="0" collapsed="false">
      <c r="A11" s="61" t="s">
        <v>291</v>
      </c>
      <c r="B11" s="61" t="n">
        <v>6</v>
      </c>
      <c r="C11" s="61"/>
    </row>
    <row r="12" customFormat="false" ht="12.75" hidden="false" customHeight="false" outlineLevel="0" collapsed="false">
      <c r="A12" s="61" t="s">
        <v>292</v>
      </c>
      <c r="B12" s="61" t="n">
        <v>0.03</v>
      </c>
      <c r="C12" s="61" t="n">
        <v>14400</v>
      </c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61" t="n">
        <v>0.9</v>
      </c>
      <c r="C14" s="61"/>
    </row>
    <row r="15" customFormat="false" ht="12.75" hidden="false" customHeight="false" outlineLevel="0" collapsed="false">
      <c r="A15" s="32"/>
      <c r="B15" s="32"/>
      <c r="C15" s="32"/>
    </row>
    <row r="16" customFormat="false" ht="23.85" hidden="false" customHeight="true" outlineLevel="0" collapsed="false">
      <c r="A16" s="13" t="s">
        <v>295</v>
      </c>
      <c r="B16" s="13"/>
      <c r="C16" s="13"/>
      <c r="E16" s="13" t="s">
        <v>296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QSI632_px_um/(1000*B17))/arcsec</f>
        <v>0.109003017474408</v>
      </c>
      <c r="C20" s="91" t="n">
        <f aca="false">(QSI632_py_um/(1000*B17))/arcsec</f>
        <v>0.109003017474408</v>
      </c>
      <c r="E20" s="61" t="s">
        <v>300</v>
      </c>
      <c r="F20" s="91" t="n">
        <f aca="false">(QSI632_px_um/(1000*F17))/arcsec</f>
        <v>0.109003017474408</v>
      </c>
      <c r="G20" s="91" t="n">
        <f aca="false">(QSI632_py_um/(1000*F17))/arcsec</f>
        <v>0.109003017474408</v>
      </c>
    </row>
    <row r="21" customFormat="false" ht="12.75" hidden="false" customHeight="false" outlineLevel="0" collapsed="false">
      <c r="A21" s="61" t="s">
        <v>301</v>
      </c>
      <c r="B21" s="89" t="n">
        <f aca="false">(QSI632_Nx*QSI632_px_um*0.001/B17)/arcmin</f>
        <v>3.96770983606845</v>
      </c>
      <c r="C21" s="89" t="n">
        <f aca="false">(QSI632_Ny*QSI632_py_um*0.001/B17)/arcmin</f>
        <v>2.67420736203881</v>
      </c>
      <c r="E21" s="61" t="s">
        <v>301</v>
      </c>
      <c r="F21" s="89" t="n">
        <f aca="false">(QSI632_Nx*QSI632_px_um*0.001/F17)/arcmin</f>
        <v>3.96770983606845</v>
      </c>
      <c r="G21" s="89" t="n">
        <f aca="false">(QSI632_Ny*QSI632_py_um*0.001/F17)/arcmin</f>
        <v>2.67420736203881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4.78477861122297</v>
      </c>
      <c r="C22" s="61"/>
      <c r="E22" s="61" t="s">
        <v>302</v>
      </c>
      <c r="F22" s="89" t="n">
        <f aca="false">SQRT(F21*F21+G21*G21)</f>
        <v>4.78477861122297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QSI632_px_um</f>
        <v>1.22088791848617</v>
      </c>
      <c r="C25" s="89" t="n">
        <f aca="false">B24/QSI632_py_um</f>
        <v>1.22088791848617</v>
      </c>
      <c r="E25" s="61" t="s">
        <v>305</v>
      </c>
      <c r="F25" s="89" t="n">
        <f aca="false">F24/QSI632_px_um</f>
        <v>1.22088791848617</v>
      </c>
      <c r="G25" s="89" t="n">
        <f aca="false">F24/QSI632_py_um</f>
        <v>1.22088791848617</v>
      </c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</row>
    <row r="27" customFormat="false" ht="24.7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QSI632_px_um/(1000*B28))/arcsec</f>
        <v>0.151199234652935</v>
      </c>
      <c r="C31" s="91" t="n">
        <f aca="false">(QSI632_py_um/(1000*B28))/arcsec</f>
        <v>0.151199234652935</v>
      </c>
      <c r="E31" s="61" t="s">
        <v>300</v>
      </c>
      <c r="F31" s="91" t="n">
        <f aca="false">(QSI632_px_um/(1000*F28))/arcsec</f>
        <v>0.151199234652935</v>
      </c>
      <c r="G31" s="91" t="n">
        <f aca="false">(QSI632_py_um/(1000*F28))/arcsec</f>
        <v>0.151199234652935</v>
      </c>
    </row>
    <row r="32" customFormat="false" ht="12.75" hidden="false" customHeight="false" outlineLevel="0" collapsed="false">
      <c r="A32" s="61" t="s">
        <v>301</v>
      </c>
      <c r="B32" s="89" t="n">
        <f aca="false">(QSI632_Nx*QSI632_px_um*0.001/B28)/arcmin</f>
        <v>5.50365214136682</v>
      </c>
      <c r="C32" s="89" t="n">
        <f aca="false">(QSI632_Ny*QSI632_py_um*0.001/B28)/arcmin</f>
        <v>3.70942122348533</v>
      </c>
      <c r="E32" s="61" t="s">
        <v>301</v>
      </c>
      <c r="F32" s="89" t="n">
        <f aca="false">(QSI632_Nx*QSI632_px_um*0.001/F28)/arcmin</f>
        <v>5.50365214136682</v>
      </c>
      <c r="G32" s="89" t="n">
        <f aca="false">(QSI632_Ny*QSI632_py_um*0.001/F28)/arcmin</f>
        <v>3.70942122348533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6.63701685295547</v>
      </c>
      <c r="C33" s="61"/>
      <c r="E33" s="61" t="s">
        <v>302</v>
      </c>
      <c r="F33" s="89" t="n">
        <f aca="false">SQRT(F32*F32+G32*G32)</f>
        <v>6.63701685295547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QSI632_px_um</f>
        <v>0.880166274773262</v>
      </c>
      <c r="C36" s="89" t="n">
        <f aca="false">B35/QSI632_py_um</f>
        <v>0.880166274773262</v>
      </c>
      <c r="E36" s="61" t="s">
        <v>305</v>
      </c>
      <c r="F36" s="89" t="n">
        <f aca="false">F35/QSI632_px_um</f>
        <v>0.880166274773262</v>
      </c>
      <c r="G36" s="89" t="n">
        <f aca="false">F35/QSI632_py_um</f>
        <v>0.880166274773262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7.75" hidden="false" customHeight="true" outlineLevel="0" collapsed="false">
      <c r="A38" s="92" t="s">
        <v>308</v>
      </c>
      <c r="B38" s="92"/>
      <c r="C38" s="92"/>
      <c r="E38" s="92" t="s">
        <v>309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QSI632_px_um/(1000*B39))/arcsec</f>
        <v>0.429535988835193</v>
      </c>
      <c r="C42" s="91" t="n">
        <f aca="false">(QSI632_py_um/(1000*B39))/arcsec</f>
        <v>0.429535988835193</v>
      </c>
      <c r="E42" s="61" t="s">
        <v>300</v>
      </c>
      <c r="F42" s="91" t="n">
        <f aca="false">(QSI632_px_um/(1000*F39))/arcsec</f>
        <v>0.0404868350619229</v>
      </c>
      <c r="G42" s="91" t="n">
        <f aca="false">(QSI632_py_um/(1000*F39))/arcsec</f>
        <v>0.0404868350619229</v>
      </c>
    </row>
    <row r="43" customFormat="false" ht="12.75" hidden="false" customHeight="false" outlineLevel="0" collapsed="false">
      <c r="A43" s="61" t="s">
        <v>301</v>
      </c>
      <c r="B43" s="89" t="n">
        <f aca="false">(QSI632_Nx*QSI632_px_um*0.001/B39)/arcmin</f>
        <v>15.635109993601</v>
      </c>
      <c r="C43" s="89" t="n">
        <f aca="false">(QSI632_Ny*QSI632_py_um*0.001/B39)/arcmin</f>
        <v>10.5379495927567</v>
      </c>
      <c r="E43" s="61" t="s">
        <v>301</v>
      </c>
      <c r="F43" s="89" t="n">
        <f aca="false">(QSI632_Nx*QSI632_px_um*0.001/F39)/arcmin</f>
        <v>1.47372079625399</v>
      </c>
      <c r="G43" s="89" t="n">
        <f aca="false">(QSI632_Ny*QSI632_py_um*0.001/F39)/arcmin</f>
        <v>0.993277020185842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18.8548414507119</v>
      </c>
      <c r="C44" s="61"/>
      <c r="E44" s="61" t="s">
        <v>302</v>
      </c>
      <c r="F44" s="89" t="n">
        <f aca="false">SQRT(F43*F43+G43*G43)</f>
        <v>1.77720348416853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QSI632_px_um</f>
        <v>0.309823787929683</v>
      </c>
      <c r="C47" s="89" t="n">
        <f aca="false">B46/QSI632_py_um</f>
        <v>0.309823787929683</v>
      </c>
      <c r="E47" s="61" t="s">
        <v>305</v>
      </c>
      <c r="F47" s="89" t="n">
        <f aca="false">F46/QSI632_px_um</f>
        <v>3.28700593438585</v>
      </c>
      <c r="G47" s="89" t="n">
        <f aca="false">F46/QSI632_py_um</f>
        <v>3.28700593438585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QSI632_px_um/(1000*F_C14_mm))/arcsec</f>
        <v>0.362414124595218</v>
      </c>
      <c r="C53" s="91" t="n">
        <f aca="false">(QSI632_py_um/(1000*F_C14_mm))/arcsec</f>
        <v>0.362414124595218</v>
      </c>
    </row>
    <row r="54" customFormat="false" ht="12.75" hidden="false" customHeight="false" outlineLevel="0" collapsed="false">
      <c r="A54" s="61" t="s">
        <v>301</v>
      </c>
      <c r="B54" s="89" t="n">
        <f aca="false">(QSI632_Nx*QSI632_px_um*0.001/F_C14_mm)/arcmin</f>
        <v>13.1918741352659</v>
      </c>
      <c r="C54" s="89" t="n">
        <f aca="false">(QSI632_Ny*QSI632_py_um*0.001/F_C14_mm)/arcmin</f>
        <v>8.89122652340268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15.9084710859076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QSI632_px_um</f>
        <v>1.07273522725414</v>
      </c>
      <c r="C58" s="89" t="n">
        <f aca="false">B57/QSI632_py_um</f>
        <v>1.07273522725414</v>
      </c>
    </row>
    <row r="60" customFormat="false" ht="12.75" hidden="false" customHeight="false" outlineLevel="0" collapsed="false">
      <c r="A60" s="13" t="s">
        <v>311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e">
        <f aca="false">F_AP140_mm</f>
        <v>#REF!</v>
      </c>
      <c r="C61" s="61"/>
    </row>
    <row r="62" customFormat="false" ht="12.75" hidden="false" customHeight="false" outlineLevel="0" collapsed="false">
      <c r="A62" s="61" t="s">
        <v>298</v>
      </c>
      <c r="B62" s="28" t="e">
        <f aca="false">D_AP140_mm</f>
        <v>#REF!</v>
      </c>
      <c r="C62" s="61"/>
    </row>
    <row r="63" customFormat="false" ht="12.75" hidden="false" customHeight="false" outlineLevel="0" collapsed="false">
      <c r="A63" s="61" t="s">
        <v>299</v>
      </c>
      <c r="B63" s="90" t="e">
        <f aca="false">F_AP140_mm/D_AP140_mm</f>
        <v>#VALUE!</v>
      </c>
      <c r="C63" s="61"/>
    </row>
    <row r="64" customFormat="false" ht="12.75" hidden="false" customHeight="false" outlineLevel="0" collapsed="false">
      <c r="A64" s="61" t="s">
        <v>300</v>
      </c>
      <c r="B64" s="91" t="e">
        <f aca="false">(QSI632_px_um/(1000*F_AP140_mm))/arcsec</f>
        <v>#VALUE!</v>
      </c>
      <c r="C64" s="91" t="e">
        <f aca="false">(QSI632_py_um/(1000*F_AP140_mm))/arcsec</f>
        <v>#VALUE!</v>
      </c>
    </row>
    <row r="65" customFormat="false" ht="12.75" hidden="false" customHeight="false" outlineLevel="0" collapsed="false">
      <c r="A65" s="61" t="s">
        <v>301</v>
      </c>
      <c r="B65" s="89" t="e">
        <f aca="false">(QSI632_Nx*QSI632_px_um*0.001/F_AP140_mm)/arcmin</f>
        <v>#VALUE!</v>
      </c>
      <c r="C65" s="89" t="e">
        <f aca="false">(QSI632_Ny*QSI632_py_um*0.001/F_AP140_mm)/arcmin</f>
        <v>#VALUE!</v>
      </c>
    </row>
    <row r="66" customFormat="false" ht="12.75" hidden="false" customHeight="false" outlineLevel="0" collapsed="false">
      <c r="A66" s="61" t="s">
        <v>302</v>
      </c>
      <c r="B66" s="89" t="e">
        <f aca="false">SQRT(B65*B65+C65*C65)</f>
        <v>#VALUE!</v>
      </c>
      <c r="C66" s="61"/>
    </row>
    <row r="67" customFormat="false" ht="12.75" hidden="false" customHeight="false" outlineLevel="0" collapsed="false">
      <c r="A67" s="61" t="s">
        <v>303</v>
      </c>
      <c r="B67" s="90" t="e">
        <f aca="false">(1.22*Lambda_0_nm/(1000000*D_AP140_mm))/arcsec</f>
        <v>#VALUE!</v>
      </c>
      <c r="C67" s="61"/>
    </row>
    <row r="68" customFormat="false" ht="12.75" hidden="false" customHeight="false" outlineLevel="0" collapsed="false">
      <c r="A68" s="61" t="s">
        <v>304</v>
      </c>
      <c r="B68" s="90" t="e">
        <f aca="false">B67*arcsec*F_AP140_mm*1000</f>
        <v>#VALUE!</v>
      </c>
      <c r="C68" s="61"/>
    </row>
    <row r="69" customFormat="false" ht="12.75" hidden="false" customHeight="false" outlineLevel="0" collapsed="false">
      <c r="A69" s="61" t="s">
        <v>305</v>
      </c>
      <c r="B69" s="89" t="e">
        <f aca="false">B68/QSI632_px_um</f>
        <v>#VALUE!</v>
      </c>
      <c r="C69" s="89" t="e">
        <f aca="false">B68/QSI632_py_um</f>
        <v>#VALUE!</v>
      </c>
    </row>
  </sheetData>
  <mergeCells count="10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1.56"/>
  </cols>
  <sheetData>
    <row r="1" customFormat="false" ht="31.5" hidden="false" customHeight="true" outlineLevel="0" collapsed="false">
      <c r="A1" s="12" t="s">
        <v>312</v>
      </c>
      <c r="B1" s="12"/>
      <c r="C1" s="1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  <c r="M3" s="13"/>
      <c r="N3" s="13"/>
    </row>
    <row r="4" customFormat="false" ht="12.75" hidden="false" customHeight="false" outlineLevel="0" collapsed="false">
      <c r="A4" s="61" t="s">
        <v>284</v>
      </c>
      <c r="B4" s="61" t="n">
        <v>765</v>
      </c>
      <c r="C4" s="61" t="n">
        <v>510</v>
      </c>
      <c r="M4" s="61"/>
      <c r="N4" s="61"/>
    </row>
    <row r="5" customFormat="false" ht="12.75" hidden="false" customHeight="false" outlineLevel="0" collapsed="false">
      <c r="A5" s="61" t="s">
        <v>285</v>
      </c>
      <c r="B5" s="61" t="n">
        <v>9</v>
      </c>
      <c r="C5" s="61" t="n">
        <v>9</v>
      </c>
      <c r="M5" s="61"/>
      <c r="N5" s="61"/>
    </row>
    <row r="6" customFormat="false" ht="12.75" hidden="false" customHeight="false" outlineLevel="0" collapsed="false">
      <c r="A6" s="61" t="s">
        <v>286</v>
      </c>
      <c r="B6" s="89" t="n">
        <f aca="false">ST402_Nx*ST402_px_um/1000</f>
        <v>6.885</v>
      </c>
      <c r="C6" s="89" t="n">
        <f aca="false">ST402_Ny*ST402_py_um/1000</f>
        <v>4.59</v>
      </c>
      <c r="M6" s="61"/>
      <c r="N6" s="61"/>
    </row>
    <row r="7" customFormat="false" ht="12.75" hidden="false" customHeight="false" outlineLevel="0" collapsed="false">
      <c r="A7" s="61" t="s">
        <v>287</v>
      </c>
      <c r="B7" s="61" t="n">
        <v>100000</v>
      </c>
      <c r="C7" s="61"/>
      <c r="M7" s="61"/>
      <c r="N7" s="61"/>
    </row>
    <row r="8" customFormat="false" ht="12.75" hidden="false" customHeight="false" outlineLevel="0" collapsed="false">
      <c r="A8" s="61" t="s">
        <v>313</v>
      </c>
      <c r="B8" s="61" t="n">
        <v>83</v>
      </c>
      <c r="C8" s="61"/>
      <c r="M8" s="88"/>
      <c r="N8" s="61"/>
    </row>
    <row r="9" customFormat="false" ht="12.75" hidden="false" customHeight="false" outlineLevel="0" collapsed="false">
      <c r="A9" s="61" t="s">
        <v>314</v>
      </c>
      <c r="B9" s="61" t="n">
        <v>13.8</v>
      </c>
      <c r="C9" s="61"/>
    </row>
    <row r="10" customFormat="false" ht="12.75" hidden="false" customHeight="false" outlineLevel="0" collapsed="false">
      <c r="A10" s="61" t="s">
        <v>290</v>
      </c>
      <c r="B10" s="61" t="n">
        <v>1</v>
      </c>
      <c r="C10" s="61"/>
    </row>
    <row r="11" customFormat="false" ht="12.75" hidden="false" customHeight="false" outlineLevel="0" collapsed="false">
      <c r="A11" s="61" t="s">
        <v>315</v>
      </c>
      <c r="B11" s="61" t="n">
        <f aca="false">-C49</f>
        <v>-0</v>
      </c>
      <c r="C11" s="61"/>
    </row>
    <row r="12" customFormat="false" ht="12.75" hidden="false" customHeight="false" outlineLevel="0" collapsed="false">
      <c r="A12" s="61" t="s">
        <v>292</v>
      </c>
      <c r="B12" s="61" t="n">
        <v>0.04</v>
      </c>
      <c r="C12" s="61" t="n">
        <v>3600</v>
      </c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61" t="n">
        <v>1.5</v>
      </c>
      <c r="C14" s="61"/>
    </row>
    <row r="15" customFormat="false" ht="12.75" hidden="false" customHeight="false" outlineLevel="0" collapsed="false">
      <c r="A15" s="32"/>
      <c r="B15" s="32"/>
      <c r="C15" s="32"/>
    </row>
    <row r="16" customFormat="false" ht="23.85" hidden="false" customHeight="true" outlineLevel="0" collapsed="false">
      <c r="A16" s="13" t="s">
        <v>295</v>
      </c>
      <c r="B16" s="13"/>
      <c r="C16" s="13"/>
      <c r="E16" s="13" t="s">
        <v>296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ST402_px_um/(1000*B17))/arcsec</f>
        <v>0.142798712848569</v>
      </c>
      <c r="C20" s="91" t="n">
        <f aca="false">(ST402_py_um/(1000*B17))/arcsec</f>
        <v>0.142798712848569</v>
      </c>
      <c r="E20" s="61" t="s">
        <v>300</v>
      </c>
      <c r="F20" s="91" t="n">
        <f aca="false">(ST402_px_um/(1000*F17))/arcsec</f>
        <v>0.142798712848569</v>
      </c>
      <c r="G20" s="91" t="n">
        <f aca="false">(ST402_py_um/(1000*F17))/arcsec</f>
        <v>0.142798712848569</v>
      </c>
    </row>
    <row r="21" customFormat="false" ht="12.75" hidden="false" customHeight="false" outlineLevel="0" collapsed="false">
      <c r="A21" s="61" t="s">
        <v>301</v>
      </c>
      <c r="B21" s="89" t="n">
        <f aca="false">(ST402_Nx*ST402_px_um*0.001/B17)/arcmin</f>
        <v>1.82068358881926</v>
      </c>
      <c r="C21" s="89" t="n">
        <f aca="false">(ST402_Ny*ST402_py_um*0.001/B17)/arcmin</f>
        <v>1.21378905921284</v>
      </c>
      <c r="E21" s="61" t="s">
        <v>301</v>
      </c>
      <c r="F21" s="89" t="n">
        <f aca="false">(ST402_Nx*ST402_px_um*0.001/F17)/arcmin</f>
        <v>1.82068358881926</v>
      </c>
      <c r="G21" s="89" t="n">
        <f aca="false">(ST402_Ny*ST402_py_um*0.001/F17)/arcmin</f>
        <v>1.21378905921284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2.18818934529454</v>
      </c>
      <c r="C22" s="61"/>
      <c r="E22" s="61" t="s">
        <v>302</v>
      </c>
      <c r="F22" s="89" t="n">
        <f aca="false">SQRT(F21*F21+G21*G21)</f>
        <v>2.18818934529454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ST402_px_um</f>
        <v>0.931944444444444</v>
      </c>
      <c r="C25" s="89" t="n">
        <f aca="false">B24/ST402_py_um</f>
        <v>0.931944444444444</v>
      </c>
      <c r="E25" s="61" t="s">
        <v>305</v>
      </c>
      <c r="F25" s="89" t="n">
        <f aca="false">F24/ST402_px_um</f>
        <v>0.931944444444444</v>
      </c>
      <c r="G25" s="89" t="n">
        <f aca="false">F24/ST402_py_um</f>
        <v>0.931944444444444</v>
      </c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</row>
    <row r="27" customFormat="false" ht="25.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ST402_px_um/(1000*B28))/arcsec</f>
        <v>0.19807759998201</v>
      </c>
      <c r="C31" s="91" t="n">
        <f aca="false">(ST402_py_um/(1000*B28))/arcsec</f>
        <v>0.19807759998201</v>
      </c>
      <c r="E31" s="61" t="s">
        <v>300</v>
      </c>
      <c r="F31" s="91" t="n">
        <f aca="false">(ST402_px_um/(1000*F28))/arcsec</f>
        <v>0.19807759998201</v>
      </c>
      <c r="G31" s="91" t="n">
        <f aca="false">(ST402_py_um/(1000*F28))/arcsec</f>
        <v>0.19807759998201</v>
      </c>
    </row>
    <row r="32" customFormat="false" ht="12.75" hidden="false" customHeight="false" outlineLevel="0" collapsed="false">
      <c r="A32" s="61" t="s">
        <v>301</v>
      </c>
      <c r="B32" s="89" t="n">
        <f aca="false">(ST402_Nx*ST402_px_um*0.001/B28)/arcmin</f>
        <v>2.52548939977063</v>
      </c>
      <c r="C32" s="89" t="n">
        <f aca="false">(ST402_Ny*ST402_py_um*0.001/B28)/arcmin</f>
        <v>1.68365959984709</v>
      </c>
      <c r="E32" s="61" t="s">
        <v>301</v>
      </c>
      <c r="F32" s="89" t="n">
        <f aca="false">(ST402_Nx*ST402_px_um*0.001/F28)/arcmin</f>
        <v>2.52548939977063</v>
      </c>
      <c r="G32" s="89" t="n">
        <f aca="false">(ST402_Ny*ST402_py_um*0.001/F28)/arcmin</f>
        <v>1.68365959984709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3.03526050883793</v>
      </c>
      <c r="C33" s="61"/>
      <c r="E33" s="61" t="s">
        <v>302</v>
      </c>
      <c r="F33" s="89" t="n">
        <f aca="false">SQRT(F32*F32+G32*G32)</f>
        <v>3.03526050883793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QSI632_px_um</f>
        <v>0.880166274773262</v>
      </c>
      <c r="C36" s="89" t="n">
        <f aca="false">B35/QSI632_py_um</f>
        <v>0.880166274773262</v>
      </c>
      <c r="E36" s="61" t="s">
        <v>305</v>
      </c>
      <c r="F36" s="89" t="n">
        <f aca="false">F35/QSI632_px_um</f>
        <v>0.880166274773262</v>
      </c>
      <c r="G36" s="89" t="n">
        <f aca="false">F35/QSI632_py_um</f>
        <v>0.880166274773262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7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ST402_px_um/(1000*B39))/arcsec</f>
        <v>0.562710902404183</v>
      </c>
      <c r="C42" s="91" t="n">
        <f aca="false">(ST402_py_um/(1000*B39))/arcsec</f>
        <v>0.562710902404183</v>
      </c>
      <c r="E42" s="61" t="s">
        <v>300</v>
      </c>
      <c r="F42" s="91" t="n">
        <f aca="false">(ST402_px_um/(1000*F39))/arcsec</f>
        <v>0.0530395219151829</v>
      </c>
      <c r="G42" s="91" t="n">
        <f aca="false">(ST402_py_um/(1000*F39))/arcsec</f>
        <v>0.0530395219151829</v>
      </c>
    </row>
    <row r="43" customFormat="false" ht="12.75" hidden="false" customHeight="false" outlineLevel="0" collapsed="false">
      <c r="A43" s="61" t="s">
        <v>301</v>
      </c>
      <c r="B43" s="89" t="n">
        <f aca="false">(ST402_Nx*ST402_px_um*0.001/B39)/arcmin</f>
        <v>7.17456400565334</v>
      </c>
      <c r="C43" s="89" t="n">
        <f aca="false">(ST402_Ny*ST402_py_um*0.001/B39)/arcmin</f>
        <v>4.78304267043556</v>
      </c>
      <c r="E43" s="61" t="s">
        <v>301</v>
      </c>
      <c r="F43" s="89" t="n">
        <f aca="false">(ST402_Nx*ST402_px_um*0.001/F39)/arcmin</f>
        <v>0.676253904418582</v>
      </c>
      <c r="G43" s="89" t="n">
        <f aca="false">(ST402_Ny*ST402_py_um*0.001/F39)/arcmin</f>
        <v>0.450835936279054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8.62275280049381</v>
      </c>
      <c r="C44" s="61"/>
      <c r="E44" s="61" t="s">
        <v>302</v>
      </c>
      <c r="F44" s="89" t="n">
        <f aca="false">SQRT(F43*F43+G43*G43)</f>
        <v>0.812756042537973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QSI632_px_um</f>
        <v>0.309823787929683</v>
      </c>
      <c r="C47" s="89" t="n">
        <f aca="false">B46/QSI632_py_um</f>
        <v>0.309823787929683</v>
      </c>
      <c r="E47" s="61" t="s">
        <v>305</v>
      </c>
      <c r="F47" s="89" t="n">
        <f aca="false">F46/QSI632_px_um</f>
        <v>3.28700593438585</v>
      </c>
      <c r="G47" s="89" t="n">
        <f aca="false">F46/QSI632_py_um</f>
        <v>3.28700593438585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ST402_px_um/(1000*F_C14_mm))/arcsec</f>
        <v>0.474778329164041</v>
      </c>
      <c r="C53" s="91" t="n">
        <f aca="false">(ST402_py_um/(1000*F_C14_mm))/arcsec</f>
        <v>0.474778329164041</v>
      </c>
    </row>
    <row r="54" customFormat="false" ht="12.75" hidden="false" customHeight="false" outlineLevel="0" collapsed="false">
      <c r="A54" s="61" t="s">
        <v>301</v>
      </c>
      <c r="B54" s="89" t="n">
        <f aca="false">(ST402_Nx*ST402_px_um*0.001/F_C14_mm)/arcmin</f>
        <v>6.05342369684152</v>
      </c>
      <c r="C54" s="89" t="n">
        <f aca="false">(ST402_Ny*ST402_py_um*0.001/F_C14_mm)/arcmin</f>
        <v>4.03561579789435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7.2753098436903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ST402_px_um</f>
        <v>0.818854556803995</v>
      </c>
      <c r="C58" s="89" t="n">
        <f aca="false">B57/ST402_py_um</f>
        <v>0.818854556803995</v>
      </c>
    </row>
    <row r="60" customFormat="false" ht="12.75" hidden="false" customHeight="false" outlineLevel="0" collapsed="false">
      <c r="A60" s="13" t="s">
        <v>317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str">
        <f aca="false">F_C8_mm</f>
        <v>2000</v>
      </c>
      <c r="C61" s="61"/>
    </row>
    <row r="62" customFormat="false" ht="12.75" hidden="false" customHeight="false" outlineLevel="0" collapsed="false">
      <c r="A62" s="61" t="s">
        <v>298</v>
      </c>
      <c r="B62" s="28" t="str">
        <f aca="false">D_C8_mm</f>
        <v>203</v>
      </c>
      <c r="C62" s="61"/>
    </row>
    <row r="63" customFormat="false" ht="12.75" hidden="false" customHeight="false" outlineLevel="0" collapsed="false">
      <c r="A63" s="61" t="s">
        <v>299</v>
      </c>
      <c r="B63" s="90" t="n">
        <f aca="false">F_C8_mm/D_C8_mm</f>
        <v>9.85221674876847</v>
      </c>
      <c r="C63" s="61"/>
    </row>
    <row r="64" customFormat="false" ht="12.75" hidden="false" customHeight="false" outlineLevel="0" collapsed="false">
      <c r="A64" s="61" t="s">
        <v>300</v>
      </c>
      <c r="B64" s="91" t="n">
        <f aca="false">(ST402_px_um/(1000*F_C8_mm))/arcsec</f>
        <v>0.9281916335157</v>
      </c>
      <c r="C64" s="91" t="n">
        <f aca="false">(ST402_py_um/(1000*F_C8_mm))/arcsec</f>
        <v>0.9281916335157</v>
      </c>
    </row>
    <row r="65" customFormat="false" ht="12.75" hidden="false" customHeight="false" outlineLevel="0" collapsed="false">
      <c r="A65" s="61" t="s">
        <v>301</v>
      </c>
      <c r="B65" s="89" t="n">
        <f aca="false">(ST402_Nx*ST402_px_um*0.001/F_C8_mm)/arcmin</f>
        <v>11.8344433273252</v>
      </c>
      <c r="C65" s="89" t="n">
        <f aca="false">(ST402_Ny*ST402_py_um*0.001/F_C8_mm)/arcmin</f>
        <v>7.88962888488345</v>
      </c>
    </row>
    <row r="66" customFormat="false" ht="12.75" hidden="false" customHeight="false" outlineLevel="0" collapsed="false">
      <c r="A66" s="61" t="s">
        <v>302</v>
      </c>
      <c r="B66" s="89" t="n">
        <f aca="false">SQRT(B65*B65+C65*C65)</f>
        <v>14.2232307444145</v>
      </c>
      <c r="C66" s="61"/>
    </row>
    <row r="67" customFormat="false" ht="12.75" hidden="false" customHeight="false" outlineLevel="0" collapsed="false">
      <c r="A67" s="61" t="s">
        <v>303</v>
      </c>
      <c r="B67" s="90" t="n">
        <f aca="false">(1.22*Lambda_0_nm/(1000000*D_C8_mm))/arcsec</f>
        <v>0.681791555653021</v>
      </c>
      <c r="C67" s="61"/>
    </row>
    <row r="68" customFormat="false" ht="12.75" hidden="false" customHeight="false" outlineLevel="0" collapsed="false">
      <c r="A68" s="61" t="s">
        <v>304</v>
      </c>
      <c r="B68" s="90" t="n">
        <f aca="false">B67*arcsec*F_C8_mm*1000</f>
        <v>6.61083743842365</v>
      </c>
      <c r="C68" s="61"/>
    </row>
    <row r="69" customFormat="false" ht="12.75" hidden="false" customHeight="false" outlineLevel="0" collapsed="false">
      <c r="A69" s="61" t="s">
        <v>305</v>
      </c>
      <c r="B69" s="89" t="n">
        <f aca="false">B68/ST402_px_um</f>
        <v>0.734537493158183</v>
      </c>
      <c r="C69" s="89" t="n">
        <f aca="false">B68/ST402_py_um</f>
        <v>0.734537493158183</v>
      </c>
    </row>
    <row r="71" customFormat="false" ht="12.75" hidden="false" customHeight="false" outlineLevel="0" collapsed="false">
      <c r="A71" s="13" t="s">
        <v>311</v>
      </c>
      <c r="B71" s="13"/>
      <c r="C71" s="13"/>
    </row>
    <row r="72" customFormat="false" ht="12.75" hidden="false" customHeight="false" outlineLevel="0" collapsed="false">
      <c r="A72" s="61" t="s">
        <v>297</v>
      </c>
      <c r="B72" s="28" t="e">
        <f aca="false">F_AP140_mm</f>
        <v>#REF!</v>
      </c>
      <c r="C72" s="61"/>
    </row>
    <row r="73" customFormat="false" ht="12.75" hidden="false" customHeight="false" outlineLevel="0" collapsed="false">
      <c r="A73" s="61" t="s">
        <v>298</v>
      </c>
      <c r="B73" s="28" t="e">
        <f aca="false">D_AP140_mm</f>
        <v>#REF!</v>
      </c>
      <c r="C73" s="61"/>
    </row>
    <row r="74" customFormat="false" ht="12.75" hidden="false" customHeight="false" outlineLevel="0" collapsed="false">
      <c r="A74" s="61" t="s">
        <v>299</v>
      </c>
      <c r="B74" s="90" t="e">
        <f aca="false">F_AP140_mm/D_AP140_mm</f>
        <v>#VALUE!</v>
      </c>
      <c r="C74" s="61"/>
    </row>
    <row r="75" customFormat="false" ht="12.75" hidden="false" customHeight="false" outlineLevel="0" collapsed="false">
      <c r="A75" s="61" t="s">
        <v>300</v>
      </c>
      <c r="B75" s="91" t="e">
        <f aca="false">(ST402_px_um/(1000*F_AP140_mm))/arcsec</f>
        <v>#VALUE!</v>
      </c>
      <c r="C75" s="91" t="e">
        <f aca="false">(ST402_py_um/(1000*F_AP140_mm))/arcsec</f>
        <v>#VALUE!</v>
      </c>
    </row>
    <row r="76" customFormat="false" ht="12.75" hidden="false" customHeight="false" outlineLevel="0" collapsed="false">
      <c r="A76" s="61" t="s">
        <v>301</v>
      </c>
      <c r="B76" s="89" t="e">
        <f aca="false">(ST402_Nx*ST402_px_um*0.001/F_AP140_mm)/arcmin</f>
        <v>#VALUE!</v>
      </c>
      <c r="C76" s="89" t="e">
        <f aca="false">(ST402_Ny*ST402_py_um*0.001/F_AP140_mm)/arcmin</f>
        <v>#VALUE!</v>
      </c>
    </row>
    <row r="77" customFormat="false" ht="12.75" hidden="false" customHeight="false" outlineLevel="0" collapsed="false">
      <c r="A77" s="61" t="s">
        <v>302</v>
      </c>
      <c r="B77" s="89" t="e">
        <f aca="false">SQRT(B76*B76+C76*C76)</f>
        <v>#VALUE!</v>
      </c>
      <c r="C77" s="61"/>
    </row>
    <row r="78" customFormat="false" ht="12.75" hidden="false" customHeight="false" outlineLevel="0" collapsed="false">
      <c r="A78" s="61" t="s">
        <v>303</v>
      </c>
      <c r="B78" s="90" t="e">
        <f aca="false">(1.22*Lambda_0_nm/(1000000*D_AP140_mm))/arcsec</f>
        <v>#VALUE!</v>
      </c>
      <c r="C78" s="61"/>
    </row>
    <row r="79" customFormat="false" ht="12.75" hidden="false" customHeight="false" outlineLevel="0" collapsed="false">
      <c r="A79" s="61" t="s">
        <v>304</v>
      </c>
      <c r="B79" s="90" t="e">
        <f aca="false">B78*arcsec*F_AP140_mm*1000</f>
        <v>#VALUE!</v>
      </c>
      <c r="C79" s="61"/>
    </row>
    <row r="80" customFormat="false" ht="12.75" hidden="false" customHeight="false" outlineLevel="0" collapsed="false">
      <c r="A80" s="61" t="s">
        <v>305</v>
      </c>
      <c r="B80" s="89" t="e">
        <f aca="false">B79/ST402_px_um</f>
        <v>#VALUE!</v>
      </c>
      <c r="C80" s="89" t="e">
        <f aca="false">B79/ST402_py_um</f>
        <v>#VALUE!</v>
      </c>
    </row>
  </sheetData>
  <mergeCells count="12">
    <mergeCell ref="A1:C1"/>
    <mergeCell ref="A3:C3"/>
    <mergeCell ref="M3:N3"/>
    <mergeCell ref="A16:C16"/>
    <mergeCell ref="E16:G16"/>
    <mergeCell ref="A27:C27"/>
    <mergeCell ref="E27:G27"/>
    <mergeCell ref="A38:C38"/>
    <mergeCell ref="E38:G38"/>
    <mergeCell ref="A49:C49"/>
    <mergeCell ref="A60:C6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1.42"/>
  </cols>
  <sheetData>
    <row r="1" customFormat="false" ht="30.75" hidden="false" customHeight="true" outlineLevel="0" collapsed="false">
      <c r="A1" s="12" t="s">
        <v>318</v>
      </c>
      <c r="B1" s="12"/>
      <c r="C1" s="1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765</v>
      </c>
      <c r="C4" s="61" t="n">
        <v>510</v>
      </c>
    </row>
    <row r="5" customFormat="false" ht="12.75" hidden="false" customHeight="false" outlineLevel="0" collapsed="false">
      <c r="A5" s="61" t="s">
        <v>285</v>
      </c>
      <c r="B5" s="61" t="n">
        <v>9</v>
      </c>
      <c r="C5" s="61" t="n">
        <v>9</v>
      </c>
    </row>
    <row r="6" customFormat="false" ht="12.75" hidden="false" customHeight="false" outlineLevel="0" collapsed="false">
      <c r="A6" s="61" t="s">
        <v>286</v>
      </c>
      <c r="B6" s="89" t="n">
        <f aca="false">ST7_Nx*ST7_px_um/1000</f>
        <v>6.885</v>
      </c>
      <c r="C6" s="89" t="n">
        <f aca="false">ST7_Ny*ST7_py_um/1000</f>
        <v>4.59</v>
      </c>
    </row>
    <row r="7" customFormat="false" ht="12.75" hidden="false" customHeight="false" outlineLevel="0" collapsed="false">
      <c r="A7" s="61" t="s">
        <v>287</v>
      </c>
      <c r="B7" s="61" t="n">
        <v>100000</v>
      </c>
      <c r="C7" s="61"/>
    </row>
    <row r="8" customFormat="false" ht="12.75" hidden="false" customHeight="false" outlineLevel="0" collapsed="false">
      <c r="A8" s="61" t="s">
        <v>313</v>
      </c>
      <c r="B8" s="61" t="n">
        <v>83</v>
      </c>
      <c r="C8" s="61"/>
    </row>
    <row r="9" customFormat="false" ht="12.75" hidden="false" customHeight="false" outlineLevel="0" collapsed="false">
      <c r="A9" s="61" t="s">
        <v>314</v>
      </c>
      <c r="B9" s="61" t="n">
        <v>13.8</v>
      </c>
      <c r="C9" s="61"/>
    </row>
    <row r="10" customFormat="false" ht="12.75" hidden="false" customHeight="false" outlineLevel="0" collapsed="false">
      <c r="A10" s="61" t="s">
        <v>290</v>
      </c>
      <c r="B10" s="61" t="n">
        <v>1</v>
      </c>
      <c r="C10" s="61"/>
    </row>
    <row r="11" customFormat="false" ht="12.75" hidden="false" customHeight="false" outlineLevel="0" collapsed="false">
      <c r="A11" s="61" t="s">
        <v>315</v>
      </c>
      <c r="B11" s="61" t="n">
        <f aca="false">-C60</f>
        <v>-0</v>
      </c>
      <c r="C11" s="61"/>
    </row>
    <row r="12" customFormat="false" ht="12.75" hidden="false" customHeight="false" outlineLevel="0" collapsed="false">
      <c r="A12" s="61" t="s">
        <v>292</v>
      </c>
      <c r="B12" s="61" t="n">
        <v>0.04</v>
      </c>
      <c r="C12" s="61" t="n">
        <v>3600</v>
      </c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61" t="n">
        <v>1.5</v>
      </c>
      <c r="C14" s="61"/>
    </row>
    <row r="16" customFormat="false" ht="25.35" hidden="false" customHeight="true" outlineLevel="0" collapsed="false">
      <c r="A16" s="13" t="s">
        <v>295</v>
      </c>
      <c r="B16" s="13"/>
      <c r="C16" s="13"/>
      <c r="E16" s="13" t="s">
        <v>296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ST7_px_um/(1000*B17))/arcsec</f>
        <v>0.142798712848569</v>
      </c>
      <c r="C20" s="91" t="n">
        <f aca="false">(ST7_py_um/(1000*B17))/arcsec</f>
        <v>0.142798712848569</v>
      </c>
      <c r="E20" s="61" t="s">
        <v>300</v>
      </c>
      <c r="F20" s="91" t="n">
        <f aca="false">(ST7_px_um/(1000*F17))/arcsec</f>
        <v>0.142798712848569</v>
      </c>
      <c r="G20" s="91" t="n">
        <f aca="false">(ST7_py_um/(1000*F17))/arcsec</f>
        <v>0.142798712848569</v>
      </c>
    </row>
    <row r="21" customFormat="false" ht="12.75" hidden="false" customHeight="false" outlineLevel="0" collapsed="false">
      <c r="A21" s="61" t="s">
        <v>301</v>
      </c>
      <c r="B21" s="89" t="n">
        <f aca="false">(ST7_Nx*ST7_px_um*0.001/B17)/arcmin</f>
        <v>1.82068358881926</v>
      </c>
      <c r="C21" s="89" t="n">
        <f aca="false">(ST7_Ny*ST7_py_um*0.001/B17)/arcmin</f>
        <v>1.21378905921284</v>
      </c>
      <c r="E21" s="61" t="s">
        <v>301</v>
      </c>
      <c r="F21" s="89" t="n">
        <f aca="false">(ST7_Nx*ST7_px_um*0.001/F17)/arcmin</f>
        <v>1.82068358881926</v>
      </c>
      <c r="G21" s="89" t="n">
        <f aca="false">(ST7_Ny*ST7_py_um*0.001/F17)/arcmin</f>
        <v>1.21378905921284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2.18818934529454</v>
      </c>
      <c r="C22" s="61"/>
      <c r="E22" s="61" t="s">
        <v>302</v>
      </c>
      <c r="F22" s="89" t="n">
        <f aca="false">SQRT(F21*F21+G21*G21)</f>
        <v>2.18818934529454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ST7_px_um</f>
        <v>0.931944444444444</v>
      </c>
      <c r="C25" s="89" t="n">
        <f aca="false">B24/ST7_py_um</f>
        <v>0.931944444444444</v>
      </c>
      <c r="E25" s="61" t="s">
        <v>305</v>
      </c>
      <c r="F25" s="89" t="n">
        <f aca="false">F24/ST7_px_um</f>
        <v>0.931944444444444</v>
      </c>
      <c r="G25" s="89" t="n">
        <f aca="false">F24/ST7_py_um</f>
        <v>0.931944444444444</v>
      </c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</row>
    <row r="27" customFormat="false" ht="25.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ST7_px_um/(1000*B28))/arcsec</f>
        <v>0.19807759998201</v>
      </c>
      <c r="C31" s="91" t="n">
        <f aca="false">(ST7_py_um/(1000*B28))/arcsec</f>
        <v>0.19807759998201</v>
      </c>
      <c r="E31" s="61" t="s">
        <v>300</v>
      </c>
      <c r="F31" s="91" t="n">
        <f aca="false">(ST7_px_um/(1000*F28))/arcsec</f>
        <v>0.19807759998201</v>
      </c>
      <c r="G31" s="91" t="n">
        <f aca="false">(ST7_py_um/(1000*F28))/arcsec</f>
        <v>0.19807759998201</v>
      </c>
    </row>
    <row r="32" customFormat="false" ht="12.75" hidden="false" customHeight="false" outlineLevel="0" collapsed="false">
      <c r="A32" s="61" t="s">
        <v>301</v>
      </c>
      <c r="B32" s="89" t="n">
        <f aca="false">(ST7_Nx*ST7_px_um*0.001/B28)/arcmin</f>
        <v>2.52548939977063</v>
      </c>
      <c r="C32" s="89" t="n">
        <f aca="false">(ST7_Ny*ST7_py_um*0.001/B28)/arcmin</f>
        <v>1.68365959984709</v>
      </c>
      <c r="E32" s="61" t="s">
        <v>301</v>
      </c>
      <c r="F32" s="89" t="n">
        <f aca="false">(ST7_Nx*ST7_px_um*0.001/F28)/arcmin</f>
        <v>2.52548939977063</v>
      </c>
      <c r="G32" s="89" t="n">
        <f aca="false">(ST7_Ny*ST7_py_um*0.001/F28)/arcmin</f>
        <v>1.68365959984709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3.03526050883793</v>
      </c>
      <c r="C33" s="61"/>
      <c r="E33" s="61" t="s">
        <v>302</v>
      </c>
      <c r="F33" s="89" t="n">
        <f aca="false">SQRT(F32*F32+G32*G32)</f>
        <v>3.03526050883793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ST7_px_um</f>
        <v>0.671860256410256</v>
      </c>
      <c r="C36" s="89" t="n">
        <f aca="false">B35/ST7_py_um</f>
        <v>0.671860256410256</v>
      </c>
      <c r="E36" s="61" t="s">
        <v>305</v>
      </c>
      <c r="F36" s="89" t="n">
        <f aca="false">F35/ST7_px_um</f>
        <v>0.671860256410256</v>
      </c>
      <c r="G36" s="89" t="n">
        <f aca="false">F35/ST7_py_um</f>
        <v>0.671860256410256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7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ST7_px_um/(1000*B39))/arcsec</f>
        <v>0.562710902404183</v>
      </c>
      <c r="C42" s="91" t="n">
        <f aca="false">(ST7_py_um/(1000*B39))/arcsec</f>
        <v>0.562710902404183</v>
      </c>
      <c r="E42" s="61" t="s">
        <v>300</v>
      </c>
      <c r="F42" s="91" t="n">
        <f aca="false">(ST7_px_um/(1000*F39))/arcsec</f>
        <v>0.0530395219151829</v>
      </c>
      <c r="G42" s="91" t="n">
        <f aca="false">(ST7_py_um/(1000*F39))/arcsec</f>
        <v>0.0530395219151829</v>
      </c>
    </row>
    <row r="43" customFormat="false" ht="12.75" hidden="false" customHeight="false" outlineLevel="0" collapsed="false">
      <c r="A43" s="61" t="s">
        <v>301</v>
      </c>
      <c r="B43" s="89" t="n">
        <f aca="false">(ST7_Nx*ST7_px_um*0.001/B39)/arcmin</f>
        <v>7.17456400565334</v>
      </c>
      <c r="C43" s="89" t="n">
        <f aca="false">(ST7_Ny*ST7_py_um*0.001/B39)/arcmin</f>
        <v>4.78304267043556</v>
      </c>
      <c r="E43" s="61" t="s">
        <v>301</v>
      </c>
      <c r="F43" s="89" t="n">
        <f aca="false">(ST7_Nx*ST7_px_um*0.001/F39)/arcmin</f>
        <v>0.676253904418582</v>
      </c>
      <c r="G43" s="89" t="n">
        <f aca="false">(ST7_Ny*ST7_py_um*0.001/F39)/arcmin</f>
        <v>0.450835936279054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8.62275280049381</v>
      </c>
      <c r="C44" s="61"/>
      <c r="E44" s="61" t="s">
        <v>302</v>
      </c>
      <c r="F44" s="89" t="n">
        <f aca="false">SQRT(F43*F43+G43*G43)</f>
        <v>0.812756042537973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ST7_px_um</f>
        <v>0.236498824786325</v>
      </c>
      <c r="C47" s="89" t="n">
        <f aca="false">B46/ST7_py_um</f>
        <v>0.236498824786325</v>
      </c>
      <c r="E47" s="61" t="s">
        <v>305</v>
      </c>
      <c r="F47" s="89" t="n">
        <f aca="false">F46/ST7_px_um</f>
        <v>2.5090811965812</v>
      </c>
      <c r="G47" s="89" t="n">
        <f aca="false">F46/ST7_py_um</f>
        <v>2.5090811965812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ST7_px_um/(1000*F_C14_mm))/arcsec</f>
        <v>0.474778329164041</v>
      </c>
      <c r="C53" s="91" t="n">
        <f aca="false">(ST7_py_um/(1000*F_C14_mm))/arcsec</f>
        <v>0.474778329164041</v>
      </c>
    </row>
    <row r="54" customFormat="false" ht="12.75" hidden="false" customHeight="false" outlineLevel="0" collapsed="false">
      <c r="A54" s="61" t="s">
        <v>301</v>
      </c>
      <c r="B54" s="89" t="n">
        <f aca="false">(ST7_Nx*ST7_px_um*0.001/F_C14_mm)/arcmin</f>
        <v>6.05342369684152</v>
      </c>
      <c r="C54" s="89" t="n">
        <f aca="false">(ST7_Ny*ST7_py_um*0.001/F_C14_mm)/arcmin</f>
        <v>4.03561579789435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7.2753098436903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ST7_px_um</f>
        <v>0.818854556803995</v>
      </c>
      <c r="C58" s="89" t="n">
        <f aca="false">B57/ST7_py_um</f>
        <v>0.818854556803995</v>
      </c>
    </row>
    <row r="60" customFormat="false" ht="12.75" hidden="false" customHeight="false" outlineLevel="0" collapsed="false">
      <c r="A60" s="13" t="s">
        <v>317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str">
        <f aca="false">F_C8_mm</f>
        <v>2000</v>
      </c>
      <c r="C61" s="61"/>
    </row>
    <row r="62" customFormat="false" ht="12.75" hidden="false" customHeight="false" outlineLevel="0" collapsed="false">
      <c r="A62" s="61" t="s">
        <v>298</v>
      </c>
      <c r="B62" s="28" t="str">
        <f aca="false">D_C8_mm</f>
        <v>203</v>
      </c>
      <c r="C62" s="61"/>
    </row>
    <row r="63" customFormat="false" ht="12.75" hidden="false" customHeight="false" outlineLevel="0" collapsed="false">
      <c r="A63" s="61" t="s">
        <v>299</v>
      </c>
      <c r="B63" s="90" t="n">
        <f aca="false">F_C8_mm/D_C8_mm</f>
        <v>9.85221674876847</v>
      </c>
      <c r="C63" s="61"/>
    </row>
    <row r="64" customFormat="false" ht="12.75" hidden="false" customHeight="false" outlineLevel="0" collapsed="false">
      <c r="A64" s="61" t="s">
        <v>300</v>
      </c>
      <c r="B64" s="91" t="n">
        <f aca="false">(ST7_px_um/(1000*F_C8_mm))/arcsec</f>
        <v>0.9281916335157</v>
      </c>
      <c r="C64" s="91" t="n">
        <f aca="false">(ST7_py_um/(1000*F_C8_mm))/arcsec</f>
        <v>0.9281916335157</v>
      </c>
    </row>
    <row r="65" customFormat="false" ht="12.75" hidden="false" customHeight="false" outlineLevel="0" collapsed="false">
      <c r="A65" s="61" t="s">
        <v>301</v>
      </c>
      <c r="B65" s="89" t="n">
        <f aca="false">(ST7_Nx*ST7_px_um*0.001/F_C8_mm)/arcmin</f>
        <v>11.8344433273252</v>
      </c>
      <c r="C65" s="89" t="n">
        <f aca="false">(ST7_Ny*ST7_py_um*0.001/F_C8_mm)/arcmin</f>
        <v>7.88962888488345</v>
      </c>
    </row>
    <row r="66" customFormat="false" ht="12.75" hidden="false" customHeight="false" outlineLevel="0" collapsed="false">
      <c r="A66" s="61" t="s">
        <v>302</v>
      </c>
      <c r="B66" s="89" t="n">
        <f aca="false">SQRT(B65*B65+C65*C65)</f>
        <v>14.2232307444145</v>
      </c>
      <c r="C66" s="61"/>
    </row>
    <row r="67" customFormat="false" ht="12.75" hidden="false" customHeight="false" outlineLevel="0" collapsed="false">
      <c r="A67" s="61" t="s">
        <v>303</v>
      </c>
      <c r="B67" s="90" t="n">
        <f aca="false">(1.22*Lambda_0_nm/(1000000*D_C8_mm))/arcsec</f>
        <v>0.681791555653021</v>
      </c>
      <c r="C67" s="61"/>
    </row>
    <row r="68" customFormat="false" ht="12.75" hidden="false" customHeight="false" outlineLevel="0" collapsed="false">
      <c r="A68" s="61" t="s">
        <v>304</v>
      </c>
      <c r="B68" s="90" t="n">
        <f aca="false">B67*arcsec*F_C8_mm*1000</f>
        <v>6.61083743842365</v>
      </c>
      <c r="C68" s="61"/>
    </row>
    <row r="69" customFormat="false" ht="12.75" hidden="false" customHeight="false" outlineLevel="0" collapsed="false">
      <c r="A69" s="61" t="s">
        <v>305</v>
      </c>
      <c r="B69" s="89" t="n">
        <f aca="false">B68/ST7_px_um</f>
        <v>0.734537493158183</v>
      </c>
      <c r="C69" s="89" t="n">
        <f aca="false">B68/ST7_py_um</f>
        <v>0.734537493158183</v>
      </c>
    </row>
    <row r="71" customFormat="false" ht="12.75" hidden="false" customHeight="false" outlineLevel="0" collapsed="false">
      <c r="A71" s="13" t="s">
        <v>311</v>
      </c>
      <c r="B71" s="13"/>
      <c r="C71" s="13"/>
    </row>
    <row r="72" customFormat="false" ht="12.75" hidden="false" customHeight="false" outlineLevel="0" collapsed="false">
      <c r="A72" s="61" t="s">
        <v>297</v>
      </c>
      <c r="B72" s="28" t="e">
        <f aca="false">F_AP140_mm</f>
        <v>#REF!</v>
      </c>
      <c r="C72" s="61"/>
    </row>
    <row r="73" customFormat="false" ht="12.75" hidden="false" customHeight="false" outlineLevel="0" collapsed="false">
      <c r="A73" s="61" t="s">
        <v>298</v>
      </c>
      <c r="B73" s="28" t="e">
        <f aca="false">D_AP140_mm</f>
        <v>#REF!</v>
      </c>
      <c r="C73" s="61"/>
    </row>
    <row r="74" customFormat="false" ht="12.75" hidden="false" customHeight="false" outlineLevel="0" collapsed="false">
      <c r="A74" s="61" t="s">
        <v>299</v>
      </c>
      <c r="B74" s="90" t="e">
        <f aca="false">F_AP140_mm/D_AP140_mm</f>
        <v>#VALUE!</v>
      </c>
      <c r="C74" s="61"/>
    </row>
    <row r="75" customFormat="false" ht="12.75" hidden="false" customHeight="false" outlineLevel="0" collapsed="false">
      <c r="A75" s="61" t="s">
        <v>300</v>
      </c>
      <c r="B75" s="91" t="e">
        <f aca="false">(ST7_px_um/(1000*F_AP140_mm))/arcsec</f>
        <v>#VALUE!</v>
      </c>
      <c r="C75" s="91" t="e">
        <f aca="false">(ST7_py_um/(1000*F_AP140_mm))/arcsec</f>
        <v>#VALUE!</v>
      </c>
    </row>
    <row r="76" customFormat="false" ht="12.75" hidden="false" customHeight="false" outlineLevel="0" collapsed="false">
      <c r="A76" s="61" t="s">
        <v>301</v>
      </c>
      <c r="B76" s="89" t="e">
        <f aca="false">(ST7_Nx*ST7_px_um*0.001/F_AP140_mm)/arcmin</f>
        <v>#VALUE!</v>
      </c>
      <c r="C76" s="89" t="e">
        <f aca="false">(ST7_Ny*ST7_py_um*0.001/F_AP140_mm)/arcmin</f>
        <v>#VALUE!</v>
      </c>
    </row>
    <row r="77" customFormat="false" ht="12.75" hidden="false" customHeight="false" outlineLevel="0" collapsed="false">
      <c r="A77" s="61" t="s">
        <v>302</v>
      </c>
      <c r="B77" s="89" t="e">
        <f aca="false">SQRT(B76*B76+C76*C76)</f>
        <v>#VALUE!</v>
      </c>
      <c r="C77" s="61"/>
    </row>
    <row r="78" customFormat="false" ht="12.75" hidden="false" customHeight="false" outlineLevel="0" collapsed="false">
      <c r="A78" s="61" t="s">
        <v>303</v>
      </c>
      <c r="B78" s="90" t="e">
        <f aca="false">(1.22*Lambda_0_nm/(1000000*D_AP140_mm))/arcsec</f>
        <v>#VALUE!</v>
      </c>
      <c r="C78" s="61"/>
    </row>
    <row r="79" customFormat="false" ht="12.75" hidden="false" customHeight="false" outlineLevel="0" collapsed="false">
      <c r="A79" s="61" t="s">
        <v>304</v>
      </c>
      <c r="B79" s="90" t="e">
        <f aca="false">B78*arcsec*F_AP140_mm*1000</f>
        <v>#VALUE!</v>
      </c>
      <c r="C79" s="61"/>
    </row>
    <row r="80" customFormat="false" ht="12.75" hidden="false" customHeight="false" outlineLevel="0" collapsed="false">
      <c r="A80" s="61" t="s">
        <v>305</v>
      </c>
      <c r="B80" s="89" t="e">
        <f aca="false">B79/ST7_px_um</f>
        <v>#VALUE!</v>
      </c>
      <c r="C80" s="89" t="e">
        <f aca="false">B79/ST7_py_um</f>
        <v>#VALUE!</v>
      </c>
    </row>
  </sheetData>
  <mergeCells count="11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A60:C6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1.28"/>
  </cols>
  <sheetData>
    <row r="1" customFormat="false" ht="31.5" hidden="false" customHeight="true" outlineLevel="0" collapsed="false">
      <c r="A1" s="12" t="s">
        <v>319</v>
      </c>
      <c r="B1" s="12"/>
      <c r="C1" s="1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3" t="s">
        <v>283</v>
      </c>
      <c r="B3" s="13"/>
      <c r="C3" s="13"/>
    </row>
    <row r="4" customFormat="false" ht="12.75" hidden="false" customHeight="false" outlineLevel="0" collapsed="false">
      <c r="A4" s="61" t="s">
        <v>284</v>
      </c>
      <c r="B4" s="61" t="n">
        <v>4096</v>
      </c>
      <c r="C4" s="61" t="n">
        <v>4096</v>
      </c>
    </row>
    <row r="5" customFormat="false" ht="12.75" hidden="false" customHeight="false" outlineLevel="0" collapsed="false">
      <c r="A5" s="61" t="s">
        <v>285</v>
      </c>
      <c r="B5" s="61" t="n">
        <v>9</v>
      </c>
      <c r="C5" s="61" t="n">
        <v>9</v>
      </c>
    </row>
    <row r="6" customFormat="false" ht="12.75" hidden="false" customHeight="false" outlineLevel="0" collapsed="false">
      <c r="A6" s="61" t="s">
        <v>286</v>
      </c>
      <c r="B6" s="89" t="n">
        <f aca="false">STX16803_Nx*STX16803_px_um/1000</f>
        <v>36.864</v>
      </c>
      <c r="C6" s="89" t="n">
        <f aca="false">STX16803_Ny*STX16803_py_um/1000</f>
        <v>36.864</v>
      </c>
    </row>
    <row r="7" customFormat="false" ht="12.75" hidden="false" customHeight="false" outlineLevel="0" collapsed="false">
      <c r="A7" s="61" t="s">
        <v>287</v>
      </c>
      <c r="B7" s="61" t="n">
        <v>100000</v>
      </c>
      <c r="C7" s="61"/>
    </row>
    <row r="8" customFormat="false" ht="12.75" hidden="false" customHeight="false" outlineLevel="0" collapsed="false">
      <c r="A8" s="61" t="s">
        <v>320</v>
      </c>
      <c r="B8" s="61" t="n">
        <v>60</v>
      </c>
      <c r="C8" s="61"/>
    </row>
    <row r="9" customFormat="false" ht="12.75" hidden="false" customHeight="false" outlineLevel="0" collapsed="false">
      <c r="A9" s="61" t="s">
        <v>289</v>
      </c>
      <c r="B9" s="61" t="n">
        <v>9</v>
      </c>
      <c r="C9" s="61"/>
    </row>
    <row r="10" customFormat="false" ht="12.75" hidden="false" customHeight="false" outlineLevel="0" collapsed="false">
      <c r="A10" s="61" t="s">
        <v>321</v>
      </c>
      <c r="B10" s="61" t="n">
        <v>3</v>
      </c>
      <c r="C10" s="61"/>
    </row>
    <row r="11" customFormat="false" ht="12.75" hidden="false" customHeight="false" outlineLevel="0" collapsed="false">
      <c r="A11" s="61" t="s">
        <v>315</v>
      </c>
      <c r="B11" s="61" t="n">
        <v>6.3</v>
      </c>
      <c r="C11" s="61"/>
    </row>
    <row r="12" customFormat="false" ht="12.75" hidden="false" customHeight="false" outlineLevel="0" collapsed="false">
      <c r="A12" s="61" t="s">
        <v>292</v>
      </c>
      <c r="B12" s="61" t="n">
        <v>0.1</v>
      </c>
      <c r="C12" s="61" t="n">
        <v>3600</v>
      </c>
    </row>
    <row r="13" customFormat="false" ht="12.75" hidden="false" customHeight="false" outlineLevel="0" collapsed="false">
      <c r="A13" s="61" t="s">
        <v>293</v>
      </c>
      <c r="B13" s="61" t="n">
        <v>16</v>
      </c>
      <c r="C13" s="61"/>
    </row>
    <row r="14" customFormat="false" ht="12.75" hidden="false" customHeight="false" outlineLevel="0" collapsed="false">
      <c r="A14" s="61" t="s">
        <v>294</v>
      </c>
      <c r="B14" s="61" t="n">
        <v>1.27</v>
      </c>
      <c r="C14" s="61"/>
    </row>
    <row r="16" customFormat="false" ht="24.6" hidden="false" customHeight="true" outlineLevel="0" collapsed="false">
      <c r="A16" s="13" t="s">
        <v>295</v>
      </c>
      <c r="B16" s="13"/>
      <c r="C16" s="13"/>
      <c r="E16" s="13" t="s">
        <v>296</v>
      </c>
      <c r="F16" s="13"/>
      <c r="G16" s="13"/>
    </row>
    <row r="17" customFormat="false" ht="12.75" hidden="false" customHeight="false" outlineLevel="0" collapsed="false">
      <c r="A17" s="61" t="s">
        <v>297</v>
      </c>
      <c r="B17" s="28" t="n">
        <f aca="false">F_O_F125_mm</f>
        <v>13000</v>
      </c>
      <c r="C17" s="61"/>
      <c r="E17" s="61" t="s">
        <v>297</v>
      </c>
      <c r="F17" s="28" t="n">
        <f aca="false">F_E_F125_mm</f>
        <v>13000</v>
      </c>
      <c r="G17" s="61"/>
    </row>
    <row r="18" customFormat="false" ht="12.75" hidden="false" customHeight="false" outlineLevel="0" collapsed="false">
      <c r="A18" s="61" t="s">
        <v>298</v>
      </c>
      <c r="B18" s="28" t="n">
        <f aca="false">D_O_M1_mm</f>
        <v>1040</v>
      </c>
      <c r="C18" s="61"/>
      <c r="E18" s="61" t="s">
        <v>298</v>
      </c>
      <c r="F18" s="28" t="n">
        <f aca="false">D_E_M1_mm</f>
        <v>1040</v>
      </c>
      <c r="G18" s="61"/>
    </row>
    <row r="19" customFormat="false" ht="12.75" hidden="false" customHeight="false" outlineLevel="0" collapsed="false">
      <c r="A19" s="61" t="s">
        <v>299</v>
      </c>
      <c r="B19" s="90" t="n">
        <f aca="false">B17/B18</f>
        <v>12.5</v>
      </c>
      <c r="C19" s="61"/>
      <c r="E19" s="61" t="s">
        <v>299</v>
      </c>
      <c r="F19" s="90" t="n">
        <f aca="false">F17/F18</f>
        <v>12.5</v>
      </c>
      <c r="G19" s="61"/>
    </row>
    <row r="20" customFormat="false" ht="12.75" hidden="false" customHeight="false" outlineLevel="0" collapsed="false">
      <c r="A20" s="61" t="s">
        <v>300</v>
      </c>
      <c r="B20" s="91" t="n">
        <f aca="false">(STX16803_px_um/(1000*B17))/arcsec</f>
        <v>0.142798712848569</v>
      </c>
      <c r="C20" s="91" t="n">
        <f aca="false">(STX16803_py_um/(1000*B17))/arcsec</f>
        <v>0.142798712848569</v>
      </c>
      <c r="E20" s="61" t="s">
        <v>300</v>
      </c>
      <c r="F20" s="91" t="n">
        <f aca="false">(STX16803_px_um/(1000*F17))/arcsec</f>
        <v>0.142798712848569</v>
      </c>
      <c r="G20" s="91" t="n">
        <f aca="false">(STX16803_py_um/(1000*F17))/arcsec</f>
        <v>0.142798712848569</v>
      </c>
    </row>
    <row r="21" customFormat="false" ht="12.75" hidden="false" customHeight="false" outlineLevel="0" collapsed="false">
      <c r="A21" s="61" t="s">
        <v>301</v>
      </c>
      <c r="B21" s="89" t="n">
        <f aca="false">(STX16803_Nx*STX16803_px_um*0.001/B17)/arcmin</f>
        <v>9.74839213046233</v>
      </c>
      <c r="C21" s="89" t="n">
        <f aca="false">(STX16803_Ny*STX16803_py_um*0.001/B17)/arcmin</f>
        <v>9.74839213046233</v>
      </c>
      <c r="E21" s="61" t="s">
        <v>301</v>
      </c>
      <c r="F21" s="89" t="n">
        <f aca="false">(STX16803_Nx*STX16803_px_um*0.001/F17)/arcmin</f>
        <v>9.74839213046233</v>
      </c>
      <c r="G21" s="89" t="n">
        <f aca="false">(STX16803_Ny*STX16803_py_um*0.001/F17)/arcmin</f>
        <v>9.74839213046233</v>
      </c>
    </row>
    <row r="22" customFormat="false" ht="12.75" hidden="false" customHeight="false" outlineLevel="0" collapsed="false">
      <c r="A22" s="61" t="s">
        <v>302</v>
      </c>
      <c r="B22" s="89" t="n">
        <f aca="false">SQRT(B21*B21+C21*C21)</f>
        <v>13.786308362231</v>
      </c>
      <c r="C22" s="61"/>
      <c r="E22" s="61" t="s">
        <v>302</v>
      </c>
      <c r="F22" s="89" t="n">
        <f aca="false">SQRT(F21*F21+G21*G21)</f>
        <v>13.786308362231</v>
      </c>
      <c r="G22" s="61"/>
    </row>
    <row r="23" customFormat="false" ht="12.75" hidden="false" customHeight="false" outlineLevel="0" collapsed="false">
      <c r="A23" s="61" t="s">
        <v>303</v>
      </c>
      <c r="B23" s="90" t="n">
        <f aca="false">(1.22*Lambda_0_nm/(1000000*B18))/arcsec</f>
        <v>0.133080467113042</v>
      </c>
      <c r="C23" s="61"/>
      <c r="E23" s="61" t="s">
        <v>303</v>
      </c>
      <c r="F23" s="90" t="n">
        <f aca="false">(1.22*Lambda_0_nm/(1000000*F18))/arcsec</f>
        <v>0.133080467113042</v>
      </c>
      <c r="G23" s="61"/>
    </row>
    <row r="24" customFormat="false" ht="12.75" hidden="false" customHeight="false" outlineLevel="0" collapsed="false">
      <c r="A24" s="61" t="s">
        <v>304</v>
      </c>
      <c r="B24" s="90" t="n">
        <f aca="false">B23*arcsec*B17*1000</f>
        <v>8.3875</v>
      </c>
      <c r="C24" s="61"/>
      <c r="E24" s="61" t="s">
        <v>304</v>
      </c>
      <c r="F24" s="90" t="n">
        <f aca="false">F23*arcsec*F17*1000</f>
        <v>8.3875</v>
      </c>
      <c r="G24" s="61"/>
    </row>
    <row r="25" customFormat="false" ht="12.75" hidden="false" customHeight="false" outlineLevel="0" collapsed="false">
      <c r="A25" s="61" t="s">
        <v>305</v>
      </c>
      <c r="B25" s="89" t="n">
        <f aca="false">B24/STX16803_px_um</f>
        <v>0.931944444444444</v>
      </c>
      <c r="C25" s="89" t="n">
        <f aca="false">B24/STX16803_py_um</f>
        <v>0.931944444444444</v>
      </c>
      <c r="E25" s="61" t="s">
        <v>305</v>
      </c>
      <c r="F25" s="89" t="n">
        <f aca="false">F24/STX16803_px_um</f>
        <v>0.931944444444444</v>
      </c>
      <c r="G25" s="89" t="n">
        <f aca="false">F24/STX16803_py_um</f>
        <v>0.931944444444444</v>
      </c>
    </row>
    <row r="26" customFormat="false" ht="12.75" hidden="false" customHeight="false" outlineLevel="0" collapsed="false">
      <c r="A26" s="32"/>
      <c r="B26" s="32"/>
      <c r="C26" s="32"/>
      <c r="E26" s="32"/>
      <c r="F26" s="32"/>
      <c r="G26" s="32"/>
    </row>
    <row r="27" customFormat="false" ht="25.5" hidden="false" customHeight="true" outlineLevel="0" collapsed="false">
      <c r="A27" s="92" t="s">
        <v>306</v>
      </c>
      <c r="B27" s="92"/>
      <c r="C27" s="92"/>
      <c r="E27" s="92" t="s">
        <v>307</v>
      </c>
      <c r="F27" s="92"/>
      <c r="G27" s="92"/>
    </row>
    <row r="28" customFormat="false" ht="12.75" hidden="false" customHeight="false" outlineLevel="0" collapsed="false">
      <c r="A28" s="61" t="s">
        <v>297</v>
      </c>
      <c r="B28" s="28" t="n">
        <f aca="false">F_O_F90_mm</f>
        <v>9372</v>
      </c>
      <c r="C28" s="61"/>
      <c r="E28" s="61" t="s">
        <v>297</v>
      </c>
      <c r="F28" s="28" t="n">
        <f aca="false">F_E_F90_mm</f>
        <v>9372</v>
      </c>
      <c r="G28" s="61"/>
    </row>
    <row r="29" customFormat="false" ht="12.75" hidden="false" customHeight="false" outlineLevel="0" collapsed="false">
      <c r="A29" s="61" t="s">
        <v>298</v>
      </c>
      <c r="B29" s="28" t="n">
        <f aca="false">D_O_M1_mm</f>
        <v>1040</v>
      </c>
      <c r="C29" s="61"/>
      <c r="E29" s="61" t="s">
        <v>298</v>
      </c>
      <c r="F29" s="28" t="n">
        <f aca="false">D_E_M1_mm</f>
        <v>1040</v>
      </c>
      <c r="G29" s="61"/>
    </row>
    <row r="30" customFormat="false" ht="12.75" hidden="false" customHeight="false" outlineLevel="0" collapsed="false">
      <c r="A30" s="61" t="s">
        <v>299</v>
      </c>
      <c r="B30" s="90" t="n">
        <f aca="false">B28/B29</f>
        <v>9.01153846153846</v>
      </c>
      <c r="C30" s="61"/>
      <c r="E30" s="61" t="s">
        <v>299</v>
      </c>
      <c r="F30" s="90" t="n">
        <f aca="false">F28/F29</f>
        <v>9.01153846153846</v>
      </c>
      <c r="G30" s="61"/>
    </row>
    <row r="31" customFormat="false" ht="12.75" hidden="false" customHeight="false" outlineLevel="0" collapsed="false">
      <c r="A31" s="61" t="s">
        <v>300</v>
      </c>
      <c r="B31" s="91" t="n">
        <f aca="false">(STX16803_px_um/(1000*B28))/arcsec</f>
        <v>0.19807759998201</v>
      </c>
      <c r="C31" s="91" t="n">
        <f aca="false">(STX16803_py_um/(1000*B28))/arcsec</f>
        <v>0.19807759998201</v>
      </c>
      <c r="E31" s="61" t="s">
        <v>300</v>
      </c>
      <c r="F31" s="91" t="n">
        <f aca="false">(STX16803_px_um/(1000*F28))/arcsec</f>
        <v>0.19807759998201</v>
      </c>
      <c r="G31" s="91" t="n">
        <f aca="false">(STX16803_py_um/(1000*F28))/arcsec</f>
        <v>0.19807759998201</v>
      </c>
    </row>
    <row r="32" customFormat="false" ht="12.75" hidden="false" customHeight="false" outlineLevel="0" collapsed="false">
      <c r="A32" s="61" t="s">
        <v>301</v>
      </c>
      <c r="B32" s="89" t="n">
        <f aca="false">(STX16803_Nx*STX16803_px_um*0.001/B28)/arcmin</f>
        <v>13.5220974921052</v>
      </c>
      <c r="C32" s="89" t="n">
        <f aca="false">(STX16803_Ny*STX16803_py_um*0.001/B28)/arcmin</f>
        <v>13.5220974921052</v>
      </c>
      <c r="E32" s="61" t="s">
        <v>301</v>
      </c>
      <c r="F32" s="89" t="n">
        <f aca="false">(STX16803_Nx*STX16803_px_um*0.001/F28)/arcmin</f>
        <v>13.5220974921052</v>
      </c>
      <c r="G32" s="89" t="n">
        <f aca="false">(STX16803_Ny*STX16803_py_um*0.001/F28)/arcmin</f>
        <v>13.5220974921052</v>
      </c>
    </row>
    <row r="33" customFormat="false" ht="12.75" hidden="false" customHeight="false" outlineLevel="0" collapsed="false">
      <c r="A33" s="61" t="s">
        <v>302</v>
      </c>
      <c r="B33" s="89" t="n">
        <f aca="false">SQRT(B32*B32+C32*C32)</f>
        <v>19.1231336650664</v>
      </c>
      <c r="C33" s="61"/>
      <c r="E33" s="61" t="s">
        <v>302</v>
      </c>
      <c r="F33" s="89" t="n">
        <f aca="false">SQRT(F32*F32+G32*G32)</f>
        <v>19.1231336650664</v>
      </c>
      <c r="G33" s="61"/>
    </row>
    <row r="34" customFormat="false" ht="12.75" hidden="false" customHeight="false" outlineLevel="0" collapsed="false">
      <c r="A34" s="61" t="s">
        <v>303</v>
      </c>
      <c r="B34" s="90" t="n">
        <f aca="false">(1.22*Lambda_0_nm/(1000000*B29))/arcsec</f>
        <v>0.133080467113042</v>
      </c>
      <c r="C34" s="61"/>
      <c r="E34" s="61" t="s">
        <v>303</v>
      </c>
      <c r="F34" s="90" t="n">
        <f aca="false">(1.22*Lambda_0_nm/(1000000*F29))/arcsec</f>
        <v>0.133080467113042</v>
      </c>
      <c r="G34" s="61"/>
    </row>
    <row r="35" customFormat="false" ht="12.75" hidden="false" customHeight="false" outlineLevel="0" collapsed="false">
      <c r="A35" s="61" t="s">
        <v>304</v>
      </c>
      <c r="B35" s="90" t="n">
        <f aca="false">B34*arcsec*B28*1000</f>
        <v>6.04674230769231</v>
      </c>
      <c r="C35" s="61"/>
      <c r="E35" s="61" t="s">
        <v>304</v>
      </c>
      <c r="F35" s="90" t="n">
        <f aca="false">F34*arcsec*F28*1000</f>
        <v>6.04674230769231</v>
      </c>
      <c r="G35" s="61"/>
    </row>
    <row r="36" customFormat="false" ht="12.75" hidden="false" customHeight="false" outlineLevel="0" collapsed="false">
      <c r="A36" s="61" t="s">
        <v>305</v>
      </c>
      <c r="B36" s="89" t="n">
        <f aca="false">B35/STX16803_px_um</f>
        <v>0.671860256410256</v>
      </c>
      <c r="C36" s="89" t="n">
        <f aca="false">B35/STX16803_py_um</f>
        <v>0.671860256410256</v>
      </c>
      <c r="E36" s="61" t="s">
        <v>305</v>
      </c>
      <c r="F36" s="89" t="n">
        <f aca="false">F35/STX16803_px_um</f>
        <v>0.671860256410256</v>
      </c>
      <c r="G36" s="89" t="n">
        <f aca="false">F35/STX16803_py_um</f>
        <v>0.671860256410256</v>
      </c>
    </row>
    <row r="37" customFormat="false" ht="12.75" hidden="false" customHeight="false" outlineLevel="0" collapsed="false">
      <c r="A37" s="32"/>
      <c r="B37" s="93"/>
      <c r="C37" s="93"/>
      <c r="E37" s="32"/>
      <c r="F37" s="93"/>
      <c r="G37" s="93"/>
    </row>
    <row r="38" customFormat="false" ht="28.5" hidden="false" customHeight="true" outlineLevel="0" collapsed="false">
      <c r="A38" s="92" t="s">
        <v>308</v>
      </c>
      <c r="B38" s="92"/>
      <c r="C38" s="92"/>
      <c r="E38" s="92" t="s">
        <v>316</v>
      </c>
      <c r="F38" s="92"/>
      <c r="G38" s="92"/>
    </row>
    <row r="39" customFormat="false" ht="12.75" hidden="false" customHeight="false" outlineLevel="0" collapsed="false">
      <c r="A39" s="61" t="s">
        <v>297</v>
      </c>
      <c r="B39" s="28" t="n">
        <f aca="false">F_O_F317_mm</f>
        <v>3299</v>
      </c>
      <c r="C39" s="61"/>
      <c r="E39" s="61" t="s">
        <v>297</v>
      </c>
      <c r="F39" s="28" t="n">
        <f aca="false">F_E_F35_mm</f>
        <v>35000</v>
      </c>
      <c r="G39" s="61"/>
    </row>
    <row r="40" customFormat="false" ht="12.75" hidden="false" customHeight="false" outlineLevel="0" collapsed="false">
      <c r="A40" s="61" t="s">
        <v>298</v>
      </c>
      <c r="B40" s="28" t="n">
        <f aca="false">D_O_M1_mm</f>
        <v>1040</v>
      </c>
      <c r="C40" s="61"/>
      <c r="E40" s="61" t="s">
        <v>298</v>
      </c>
      <c r="F40" s="28" t="n">
        <f aca="false">D_E_M1_mm</f>
        <v>1040</v>
      </c>
      <c r="G40" s="61"/>
    </row>
    <row r="41" customFormat="false" ht="12.75" hidden="false" customHeight="false" outlineLevel="0" collapsed="false">
      <c r="A41" s="61" t="s">
        <v>299</v>
      </c>
      <c r="B41" s="90" t="n">
        <f aca="false">B39/B40</f>
        <v>3.17211538461538</v>
      </c>
      <c r="C41" s="61"/>
      <c r="E41" s="61" t="s">
        <v>299</v>
      </c>
      <c r="F41" s="90" t="n">
        <f aca="false">F39/F40</f>
        <v>33.6538461538462</v>
      </c>
      <c r="G41" s="61"/>
    </row>
    <row r="42" customFormat="false" ht="12.75" hidden="false" customHeight="false" outlineLevel="0" collapsed="false">
      <c r="A42" s="61" t="s">
        <v>300</v>
      </c>
      <c r="B42" s="91" t="n">
        <f aca="false">(STX16803_px_um/(1000*B39))/arcsec</f>
        <v>0.562710902404183</v>
      </c>
      <c r="C42" s="91" t="n">
        <f aca="false">(STX16803_py_um/(1000*B39))/arcsec</f>
        <v>0.562710902404183</v>
      </c>
      <c r="E42" s="61" t="s">
        <v>300</v>
      </c>
      <c r="F42" s="91" t="n">
        <f aca="false">(STX16803_px_um/(1000*F39))/arcsec</f>
        <v>0.0530395219151829</v>
      </c>
      <c r="G42" s="91" t="n">
        <f aca="false">(STX16803_py_um/(1000*F39))/arcsec</f>
        <v>0.0530395219151829</v>
      </c>
    </row>
    <row r="43" customFormat="false" ht="12.75" hidden="false" customHeight="false" outlineLevel="0" collapsed="false">
      <c r="A43" s="61" t="s">
        <v>301</v>
      </c>
      <c r="B43" s="89" t="n">
        <f aca="false">(STX16803_Nx*STX16803_px_um*0.001/B39)/arcmin</f>
        <v>38.4143976041256</v>
      </c>
      <c r="C43" s="89" t="n">
        <f aca="false">(STX16803_Ny*STX16803_py_um*0.001/B39)/arcmin</f>
        <v>38.4143976041256</v>
      </c>
      <c r="E43" s="61" t="s">
        <v>301</v>
      </c>
      <c r="F43" s="89" t="n">
        <f aca="false">(STX16803_Nx*STX16803_px_um*0.001/F39)/arcmin</f>
        <v>3.62083136274315</v>
      </c>
      <c r="G43" s="89" t="n">
        <f aca="false">(STX16803_Ny*STX16803_py_um*0.001/F39)/arcmin</f>
        <v>3.62083136274315</v>
      </c>
    </row>
    <row r="44" customFormat="false" ht="12.75" hidden="false" customHeight="false" outlineLevel="0" collapsed="false">
      <c r="A44" s="61" t="s">
        <v>302</v>
      </c>
      <c r="B44" s="89" t="n">
        <f aca="false">SQRT(B43*B43+C43*C43)</f>
        <v>54.3261620821469</v>
      </c>
      <c r="C44" s="61"/>
      <c r="E44" s="61" t="s">
        <v>302</v>
      </c>
      <c r="F44" s="89" t="n">
        <f aca="false">SQRT(F43*F43+G43*G43)</f>
        <v>5.12062882025722</v>
      </c>
      <c r="G44" s="61"/>
    </row>
    <row r="45" customFormat="false" ht="12.75" hidden="false" customHeight="false" outlineLevel="0" collapsed="false">
      <c r="A45" s="61" t="s">
        <v>303</v>
      </c>
      <c r="B45" s="90" t="n">
        <f aca="false">(1.22*Lambda_0_nm/(1000000*B40))/arcsec</f>
        <v>0.133080467113042</v>
      </c>
      <c r="C45" s="61"/>
      <c r="E45" s="61" t="s">
        <v>303</v>
      </c>
      <c r="F45" s="90" t="n">
        <f aca="false">(1.22*Lambda_0_nm/(1000000*F40))/arcsec</f>
        <v>0.133080467113042</v>
      </c>
      <c r="G45" s="61"/>
    </row>
    <row r="46" customFormat="false" ht="12.75" hidden="false" customHeight="false" outlineLevel="0" collapsed="false">
      <c r="A46" s="61" t="s">
        <v>304</v>
      </c>
      <c r="B46" s="90" t="n">
        <f aca="false">B45*arcsec*B39*1000</f>
        <v>2.12848942307692</v>
      </c>
      <c r="C46" s="61"/>
      <c r="E46" s="61" t="s">
        <v>304</v>
      </c>
      <c r="F46" s="90" t="n">
        <f aca="false">F45*arcsec*F39*1000</f>
        <v>22.5817307692308</v>
      </c>
      <c r="G46" s="61"/>
    </row>
    <row r="47" customFormat="false" ht="12.75" hidden="false" customHeight="false" outlineLevel="0" collapsed="false">
      <c r="A47" s="61" t="s">
        <v>305</v>
      </c>
      <c r="B47" s="89" t="n">
        <f aca="false">B46/STX16803_px_um</f>
        <v>0.236498824786325</v>
      </c>
      <c r="C47" s="89" t="n">
        <f aca="false">B46/STX16803_py_um</f>
        <v>0.236498824786325</v>
      </c>
      <c r="E47" s="61" t="s">
        <v>305</v>
      </c>
      <c r="F47" s="89" t="n">
        <f aca="false">F46/STX16803_px_um</f>
        <v>2.5090811965812</v>
      </c>
      <c r="G47" s="89" t="n">
        <f aca="false">F46/STX16803_py_um</f>
        <v>2.5090811965812</v>
      </c>
    </row>
    <row r="49" customFormat="false" ht="12.75" hidden="false" customHeight="false" outlineLevel="0" collapsed="false">
      <c r="A49" s="13" t="s">
        <v>310</v>
      </c>
      <c r="B49" s="13"/>
      <c r="C49" s="13"/>
    </row>
    <row r="50" customFormat="false" ht="12.75" hidden="false" customHeight="false" outlineLevel="0" collapsed="false">
      <c r="A50" s="61" t="s">
        <v>297</v>
      </c>
      <c r="B50" s="28" t="str">
        <f aca="false">F_C14_mm</f>
        <v>3910</v>
      </c>
      <c r="C50" s="61"/>
    </row>
    <row r="51" customFormat="false" ht="12.75" hidden="false" customHeight="false" outlineLevel="0" collapsed="false">
      <c r="A51" s="61" t="s">
        <v>298</v>
      </c>
      <c r="B51" s="28" t="str">
        <f aca="false">D_C14_mm</f>
        <v>356</v>
      </c>
      <c r="C51" s="61"/>
    </row>
    <row r="52" customFormat="false" ht="12.75" hidden="false" customHeight="false" outlineLevel="0" collapsed="false">
      <c r="A52" s="61" t="s">
        <v>299</v>
      </c>
      <c r="B52" s="90" t="n">
        <f aca="false">F_C14_mm/D_C14_mm</f>
        <v>10.9831460674157</v>
      </c>
      <c r="C52" s="61"/>
    </row>
    <row r="53" customFormat="false" ht="12.75" hidden="false" customHeight="false" outlineLevel="0" collapsed="false">
      <c r="A53" s="61" t="s">
        <v>300</v>
      </c>
      <c r="B53" s="91" t="n">
        <f aca="false">(STX16803_px_um/(1000*F_C14_mm))/arcsec</f>
        <v>0.474778329164041</v>
      </c>
      <c r="C53" s="91" t="n">
        <f aca="false">(STX16803_py_um/(1000*F_C14_mm))/arcsec</f>
        <v>0.474778329164041</v>
      </c>
    </row>
    <row r="54" customFormat="false" ht="12.75" hidden="false" customHeight="false" outlineLevel="0" collapsed="false">
      <c r="A54" s="61" t="s">
        <v>301</v>
      </c>
      <c r="B54" s="89" t="n">
        <f aca="false">(STX16803_Nx*STX16803_px_um*0.001/F_C14_mm)/arcmin</f>
        <v>32.4115339375985</v>
      </c>
      <c r="C54" s="89" t="n">
        <f aca="false">(STX16803_Ny*STX16803_py_um*0.001/F_C14_mm)/arcmin</f>
        <v>32.4115339375985</v>
      </c>
    </row>
    <row r="55" customFormat="false" ht="12.75" hidden="false" customHeight="false" outlineLevel="0" collapsed="false">
      <c r="A55" s="61" t="s">
        <v>302</v>
      </c>
      <c r="B55" s="89" t="n">
        <f aca="false">SQRT(B54*B54+C54*C54)</f>
        <v>45.8368308718677</v>
      </c>
      <c r="C55" s="61"/>
    </row>
    <row r="56" customFormat="false" ht="12.75" hidden="false" customHeight="false" outlineLevel="0" collapsed="false">
      <c r="A56" s="61" t="s">
        <v>303</v>
      </c>
      <c r="B56" s="90" t="n">
        <f aca="false">(1.22*Lambda_0_nm/(1000000*D_C14_mm))/arcsec</f>
        <v>0.388774398307762</v>
      </c>
      <c r="C56" s="61"/>
    </row>
    <row r="57" customFormat="false" ht="12.75" hidden="false" customHeight="false" outlineLevel="0" collapsed="false">
      <c r="A57" s="61" t="s">
        <v>304</v>
      </c>
      <c r="B57" s="90" t="n">
        <f aca="false">B56*arcsec*F_C14_mm*1000</f>
        <v>7.36969101123596</v>
      </c>
      <c r="C57" s="61"/>
    </row>
    <row r="58" customFormat="false" ht="12.75" hidden="false" customHeight="false" outlineLevel="0" collapsed="false">
      <c r="A58" s="61" t="s">
        <v>305</v>
      </c>
      <c r="B58" s="89" t="n">
        <f aca="false">B57/STX16803_px_um</f>
        <v>0.818854556803995</v>
      </c>
      <c r="C58" s="89" t="n">
        <f aca="false">B57/STX16803_py_um</f>
        <v>0.818854556803995</v>
      </c>
    </row>
    <row r="60" customFormat="false" ht="12.75" hidden="false" customHeight="false" outlineLevel="0" collapsed="false">
      <c r="A60" s="13" t="s">
        <v>311</v>
      </c>
      <c r="B60" s="13"/>
      <c r="C60" s="13"/>
    </row>
    <row r="61" customFormat="false" ht="12.75" hidden="false" customHeight="false" outlineLevel="0" collapsed="false">
      <c r="A61" s="61" t="s">
        <v>297</v>
      </c>
      <c r="B61" s="28" t="e">
        <f aca="false">F_AP140_mm</f>
        <v>#REF!</v>
      </c>
      <c r="C61" s="61"/>
    </row>
    <row r="62" customFormat="false" ht="12.75" hidden="false" customHeight="false" outlineLevel="0" collapsed="false">
      <c r="A62" s="61" t="s">
        <v>298</v>
      </c>
      <c r="B62" s="28" t="e">
        <f aca="false">D_AP140_mm</f>
        <v>#REF!</v>
      </c>
      <c r="C62" s="61"/>
    </row>
    <row r="63" customFormat="false" ht="12.75" hidden="false" customHeight="false" outlineLevel="0" collapsed="false">
      <c r="A63" s="61" t="s">
        <v>299</v>
      </c>
      <c r="B63" s="90" t="e">
        <f aca="false">F_AP140_mm/D_AP140_mm</f>
        <v>#VALUE!</v>
      </c>
      <c r="C63" s="61"/>
    </row>
    <row r="64" customFormat="false" ht="12.75" hidden="false" customHeight="false" outlineLevel="0" collapsed="false">
      <c r="A64" s="61" t="s">
        <v>300</v>
      </c>
      <c r="B64" s="91" t="e">
        <f aca="false">(STX16803_px_um/(1000*F_AP140_mm))/arcsec</f>
        <v>#VALUE!</v>
      </c>
      <c r="C64" s="91" t="e">
        <f aca="false">(STX16803_py_um/(1000*F_AP140_mm))/arcsec</f>
        <v>#VALUE!</v>
      </c>
    </row>
    <row r="65" customFormat="false" ht="12.75" hidden="false" customHeight="false" outlineLevel="0" collapsed="false">
      <c r="A65" s="61" t="s">
        <v>301</v>
      </c>
      <c r="B65" s="89" t="e">
        <f aca="false">(STX16803_Nx*STX16803_px_um*0.001/F_AP140_mm)/arcmin</f>
        <v>#VALUE!</v>
      </c>
      <c r="C65" s="89" t="e">
        <f aca="false">(STX16803_Ny*STX16803_py_um*0.001/F_AP140_mm)/arcmin</f>
        <v>#VALUE!</v>
      </c>
    </row>
    <row r="66" customFormat="false" ht="12.75" hidden="false" customHeight="false" outlineLevel="0" collapsed="false">
      <c r="A66" s="61" t="s">
        <v>302</v>
      </c>
      <c r="B66" s="89" t="e">
        <f aca="false">SQRT(B65*B65+C65*C65)</f>
        <v>#VALUE!</v>
      </c>
      <c r="C66" s="61"/>
    </row>
    <row r="67" customFormat="false" ht="12.75" hidden="false" customHeight="false" outlineLevel="0" collapsed="false">
      <c r="A67" s="61" t="s">
        <v>303</v>
      </c>
      <c r="B67" s="90" t="e">
        <f aca="false">(1.22*Lambda_0_nm/(1000000*D_AP140_mm))/arcsec</f>
        <v>#VALUE!</v>
      </c>
      <c r="C67" s="61"/>
    </row>
    <row r="68" customFormat="false" ht="12.75" hidden="false" customHeight="false" outlineLevel="0" collapsed="false">
      <c r="A68" s="61" t="s">
        <v>304</v>
      </c>
      <c r="B68" s="90" t="e">
        <f aca="false">B67*arcsec*F_AP140_mm*1000</f>
        <v>#VALUE!</v>
      </c>
      <c r="C68" s="61"/>
    </row>
    <row r="69" customFormat="false" ht="12.75" hidden="false" customHeight="false" outlineLevel="0" collapsed="false">
      <c r="A69" s="61" t="s">
        <v>305</v>
      </c>
      <c r="B69" s="89" t="e">
        <f aca="false">B68/STX16803_px_um</f>
        <v>#VALUE!</v>
      </c>
      <c r="C69" s="89" t="e">
        <f aca="false">B68/STX16803_py_um</f>
        <v>#VALUE!</v>
      </c>
    </row>
  </sheetData>
  <mergeCells count="10">
    <mergeCell ref="A1:C1"/>
    <mergeCell ref="A3:C3"/>
    <mergeCell ref="A16:C16"/>
    <mergeCell ref="E16:G16"/>
    <mergeCell ref="A27:C27"/>
    <mergeCell ref="E27:G27"/>
    <mergeCell ref="A38:C38"/>
    <mergeCell ref="E38:G38"/>
    <mergeCell ref="A49:C4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3:17:30Z</dcterms:created>
  <dc:creator>Abe</dc:creator>
  <dc:description/>
  <dc:language>en-US</dc:language>
  <cp:lastModifiedBy>rivet</cp:lastModifiedBy>
  <dcterms:modified xsi:type="dcterms:W3CDTF">2016-10-17T15:40:55Z</dcterms:modified>
  <cp:revision>0</cp:revision>
  <dc:subject/>
  <dc:title/>
</cp:coreProperties>
</file>